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kolo" sheetId="1" state="visible" r:id="rId2"/>
    <sheet name="2.kolo" sheetId="2" state="visible" r:id="rId3"/>
    <sheet name="3.kolo" sheetId="3" state="visible" r:id="rId4"/>
    <sheet name="celková tabulka" sheetId="4" state="visible" r:id="rId5"/>
  </sheets>
  <externalReferences>
    <externalReference r:id="rId6"/>
  </externalReferences>
  <definedNames>
    <definedName function="false" hidden="false" localSheetId="3" name="_xlnm.Print_Area" vbProcedure="false">'celková tabulka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t xml:space="preserve">Průběžná tabulka bodů KP Pardubického kraje st.žákyň 2017</t>
  </si>
  <si>
    <t xml:space="preserve">1.kolo 8.5.2017 Svitavy</t>
  </si>
  <si>
    <t xml:space="preserve">Disciplina</t>
  </si>
  <si>
    <t xml:space="preserve">celkem body</t>
  </si>
  <si>
    <t xml:space="preserve">pořadí</t>
  </si>
  <si>
    <t xml:space="preserve">hl.body</t>
  </si>
  <si>
    <t xml:space="preserve">100m př.</t>
  </si>
  <si>
    <t xml:space="preserve">Koule</t>
  </si>
  <si>
    <t xml:space="preserve">kladivo</t>
  </si>
  <si>
    <t xml:space="preserve">800m</t>
  </si>
  <si>
    <t xml:space="preserve">tyč</t>
  </si>
  <si>
    <t xml:space="preserve">60m</t>
  </si>
  <si>
    <t xml:space="preserve">výška</t>
  </si>
  <si>
    <t xml:space="preserve">oštěp</t>
  </si>
  <si>
    <t xml:space="preserve">300m</t>
  </si>
  <si>
    <t xml:space="preserve">Dálka</t>
  </si>
  <si>
    <t xml:space="preserve">disk</t>
  </si>
  <si>
    <t xml:space="preserve">4x60m</t>
  </si>
  <si>
    <t xml:space="preserve">body</t>
  </si>
  <si>
    <t xml:space="preserve">Svitavy</t>
  </si>
  <si>
    <t xml:space="preserve">Hvězda SKP Pardubice</t>
  </si>
  <si>
    <t xml:space="preserve">Jiskra Ústí nad Orlicí</t>
  </si>
  <si>
    <t xml:space="preserve">Atletika Chrudim</t>
  </si>
  <si>
    <t xml:space="preserve">ŠAK ZŠ Pardubice  </t>
  </si>
  <si>
    <t xml:space="preserve">Jiskra Litomyšl</t>
  </si>
  <si>
    <t xml:space="preserve">AC Vysoké Mýto</t>
  </si>
  <si>
    <t xml:space="preserve">AC Pardubice</t>
  </si>
  <si>
    <t xml:space="preserve">AK Slovan Moravská Třebová</t>
  </si>
  <si>
    <t xml:space="preserve">2.kolo 21.5.2017 Pardubice</t>
  </si>
  <si>
    <t xml:space="preserve">Tyč</t>
  </si>
  <si>
    <t xml:space="preserve">200 př</t>
  </si>
  <si>
    <t xml:space="preserve">dálka</t>
  </si>
  <si>
    <t xml:space="preserve">150m</t>
  </si>
  <si>
    <t xml:space="preserve">4x300</t>
  </si>
  <si>
    <t xml:space="preserve">3.kolo 18.6.2017 Litomyšl</t>
  </si>
  <si>
    <t xml:space="preserve">100př</t>
  </si>
  <si>
    <t xml:space="preserve">koule</t>
  </si>
  <si>
    <t xml:space="preserve">1.kolo</t>
  </si>
  <si>
    <t xml:space="preserve">2.kolo</t>
  </si>
  <si>
    <t xml:space="preserve">3.kolo</t>
  </si>
  <si>
    <t xml:space="preserve">4.kolo</t>
  </si>
  <si>
    <t xml:space="preserve">Celkové pořadí</t>
  </si>
  <si>
    <t xml:space="preserve">pomocné b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@"/>
    <numFmt numFmtId="170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1.kolo"/>
      <sheetName val="2.kolo"/>
      <sheetName val="3.kolo"/>
      <sheetName val="4.kolo"/>
      <sheetName val="celková tabulka"/>
      <sheetName val="celková manual"/>
    </sheetNames>
    <sheetDataSet>
      <sheetData sheetId="0"/>
      <sheetData sheetId="1">
        <row r="1">
          <cell r="A1" t="str">
            <v>Průběžná tabulka bodů KP Pardubického kraje st.žákyň 2017</v>
          </cell>
        </row>
        <row r="6">
          <cell r="O6">
            <v>124.5</v>
          </cell>
          <cell r="P6">
            <v>2</v>
          </cell>
          <cell r="Q6">
            <v>8</v>
          </cell>
        </row>
        <row r="8">
          <cell r="O8">
            <v>30.5</v>
          </cell>
          <cell r="P8">
            <v>7</v>
          </cell>
          <cell r="Q8">
            <v>3</v>
          </cell>
        </row>
        <row r="10">
          <cell r="O10">
            <v>23</v>
          </cell>
          <cell r="P10">
            <v>8</v>
          </cell>
          <cell r="Q10">
            <v>2</v>
          </cell>
        </row>
        <row r="12">
          <cell r="O12">
            <v>220.33</v>
          </cell>
          <cell r="P12">
            <v>1</v>
          </cell>
          <cell r="Q12">
            <v>9</v>
          </cell>
        </row>
        <row r="14">
          <cell r="O14">
            <v>64.5</v>
          </cell>
          <cell r="P14">
            <v>4</v>
          </cell>
          <cell r="Q14">
            <v>6</v>
          </cell>
        </row>
        <row r="16">
          <cell r="O16">
            <v>54.66</v>
          </cell>
          <cell r="P16">
            <v>5</v>
          </cell>
          <cell r="Q16">
            <v>5</v>
          </cell>
        </row>
        <row r="18">
          <cell r="O18">
            <v>65</v>
          </cell>
          <cell r="P18">
            <v>3</v>
          </cell>
          <cell r="Q18">
            <v>7</v>
          </cell>
        </row>
        <row r="20">
          <cell r="O20">
            <v>13</v>
          </cell>
          <cell r="P20">
            <v>9</v>
          </cell>
          <cell r="Q20">
            <v>1</v>
          </cell>
        </row>
        <row r="22">
          <cell r="O22">
            <v>49.5</v>
          </cell>
          <cell r="P22">
            <v>6</v>
          </cell>
          <cell r="Q22">
            <v>4</v>
          </cell>
        </row>
      </sheetData>
      <sheetData sheetId="2">
        <row r="6">
          <cell r="O6">
            <v>131.5</v>
          </cell>
          <cell r="P6">
            <v>2</v>
          </cell>
          <cell r="Q6">
            <v>8</v>
          </cell>
        </row>
        <row r="8">
          <cell r="O8">
            <v>59.5</v>
          </cell>
          <cell r="P8">
            <v>6</v>
          </cell>
          <cell r="Q8">
            <v>4</v>
          </cell>
        </row>
        <row r="10">
          <cell r="O10">
            <v>47</v>
          </cell>
          <cell r="P10">
            <v>7</v>
          </cell>
          <cell r="Q10">
            <v>3</v>
          </cell>
        </row>
        <row r="12">
          <cell r="O12">
            <v>209</v>
          </cell>
          <cell r="P12">
            <v>1</v>
          </cell>
          <cell r="Q12">
            <v>9</v>
          </cell>
        </row>
        <row r="14">
          <cell r="O14">
            <v>77</v>
          </cell>
          <cell r="P14">
            <v>3</v>
          </cell>
          <cell r="Q14">
            <v>7</v>
          </cell>
        </row>
        <row r="16">
          <cell r="O16">
            <v>32</v>
          </cell>
          <cell r="P16">
            <v>8</v>
          </cell>
          <cell r="Q16">
            <v>2</v>
          </cell>
        </row>
        <row r="18">
          <cell r="O18">
            <v>76</v>
          </cell>
          <cell r="P18">
            <v>4</v>
          </cell>
          <cell r="Q18">
            <v>6</v>
          </cell>
        </row>
        <row r="20">
          <cell r="O20">
            <v>14</v>
          </cell>
          <cell r="P20">
            <v>9</v>
          </cell>
          <cell r="Q20">
            <v>1</v>
          </cell>
        </row>
        <row r="22">
          <cell r="O22">
            <v>61</v>
          </cell>
          <cell r="P22">
            <v>5</v>
          </cell>
          <cell r="Q22">
            <v>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1" width="9.28"/>
    <col collapsed="false" customWidth="true" hidden="false" outlineLevel="0" max="14" min="7" style="1" width="9.85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6" t="n">
        <v>13</v>
      </c>
      <c r="O3" s="7" t="s">
        <v>3</v>
      </c>
      <c r="P3" s="8" t="s">
        <v>4</v>
      </c>
      <c r="Q3" s="7" t="s">
        <v>5</v>
      </c>
    </row>
    <row r="4" customFormat="false" ht="12.75" hidden="false" customHeight="false" outlineLevel="0" collapsed="false">
      <c r="A4" s="4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/>
      <c r="O4" s="7"/>
      <c r="P4" s="8"/>
      <c r="Q4" s="7"/>
    </row>
    <row r="5" customFormat="false" ht="13.5" hidden="false" customHeight="false" outlineLevel="0" collapsed="false">
      <c r="A5" s="4"/>
      <c r="B5" s="11" t="s">
        <v>18</v>
      </c>
      <c r="C5" s="11" t="s">
        <v>18</v>
      </c>
      <c r="D5" s="11" t="s">
        <v>18</v>
      </c>
      <c r="E5" s="11" t="s">
        <v>18</v>
      </c>
      <c r="F5" s="11" t="s">
        <v>18</v>
      </c>
      <c r="G5" s="11" t="s">
        <v>18</v>
      </c>
      <c r="H5" s="11" t="s">
        <v>18</v>
      </c>
      <c r="I5" s="11" t="s">
        <v>18</v>
      </c>
      <c r="J5" s="11" t="s">
        <v>18</v>
      </c>
      <c r="K5" s="11" t="s">
        <v>18</v>
      </c>
      <c r="L5" s="11" t="s">
        <v>18</v>
      </c>
      <c r="M5" s="11" t="s">
        <v>18</v>
      </c>
      <c r="N5" s="12" t="s">
        <v>18</v>
      </c>
      <c r="O5" s="7"/>
      <c r="P5" s="8"/>
      <c r="Q5" s="7"/>
    </row>
    <row r="6" customFormat="false" ht="30" hidden="false" customHeight="true" outlineLevel="0" collapsed="false">
      <c r="A6" s="13" t="s">
        <v>19</v>
      </c>
      <c r="B6" s="14" t="n">
        <v>14.5</v>
      </c>
      <c r="C6" s="15" t="n">
        <v>12</v>
      </c>
      <c r="D6" s="15" t="n">
        <v>18</v>
      </c>
      <c r="E6" s="15" t="n">
        <v>14</v>
      </c>
      <c r="F6" s="15" t="n">
        <v>0</v>
      </c>
      <c r="G6" s="15" t="n">
        <v>7</v>
      </c>
      <c r="H6" s="15" t="n">
        <v>11</v>
      </c>
      <c r="I6" s="15" t="n">
        <v>0</v>
      </c>
      <c r="J6" s="15" t="n">
        <v>8</v>
      </c>
      <c r="K6" s="15" t="n">
        <v>15</v>
      </c>
      <c r="L6" s="15" t="n">
        <v>15</v>
      </c>
      <c r="M6" s="16" t="n">
        <v>10</v>
      </c>
      <c r="N6" s="17"/>
      <c r="O6" s="18" t="n">
        <f aca="false">N7</f>
        <v>124.5</v>
      </c>
      <c r="P6" s="19" t="n">
        <f aca="false">RANK(O6,$O$6:$O$23)</f>
        <v>2</v>
      </c>
      <c r="Q6" s="20" t="n">
        <f aca="false">10-P6</f>
        <v>8</v>
      </c>
    </row>
    <row r="7" customFormat="false" ht="30" hidden="false" customHeight="true" outlineLevel="0" collapsed="false">
      <c r="A7" s="13"/>
      <c r="B7" s="21" t="n">
        <f aca="false">B6</f>
        <v>14.5</v>
      </c>
      <c r="C7" s="22" t="n">
        <f aca="false">B7+C6</f>
        <v>26.5</v>
      </c>
      <c r="D7" s="22" t="n">
        <f aca="false">C7+D6</f>
        <v>44.5</v>
      </c>
      <c r="E7" s="22" t="n">
        <f aca="false">D7+E6</f>
        <v>58.5</v>
      </c>
      <c r="F7" s="22" t="n">
        <f aca="false">E7+F6</f>
        <v>58.5</v>
      </c>
      <c r="G7" s="22" t="n">
        <f aca="false">F7+G6</f>
        <v>65.5</v>
      </c>
      <c r="H7" s="22" t="n">
        <f aca="false">G7+H6</f>
        <v>76.5</v>
      </c>
      <c r="I7" s="22" t="n">
        <f aca="false">H7+I6</f>
        <v>76.5</v>
      </c>
      <c r="J7" s="22" t="n">
        <f aca="false">I7+J6</f>
        <v>84.5</v>
      </c>
      <c r="K7" s="22" t="n">
        <f aca="false">J7+K6</f>
        <v>99.5</v>
      </c>
      <c r="L7" s="22" t="n">
        <f aca="false">K7+L6</f>
        <v>114.5</v>
      </c>
      <c r="M7" s="23" t="n">
        <f aca="false">L7+M6</f>
        <v>124.5</v>
      </c>
      <c r="N7" s="24" t="n">
        <f aca="false">M7+N6</f>
        <v>124.5</v>
      </c>
      <c r="O7" s="18"/>
      <c r="P7" s="19"/>
      <c r="Q7" s="20"/>
    </row>
    <row r="8" customFormat="false" ht="30" hidden="false" customHeight="true" outlineLevel="0" collapsed="false">
      <c r="A8" s="13" t="s">
        <v>20</v>
      </c>
      <c r="B8" s="14" t="n">
        <v>0</v>
      </c>
      <c r="C8" s="15" t="n">
        <v>0</v>
      </c>
      <c r="D8" s="15" t="n">
        <v>0</v>
      </c>
      <c r="E8" s="15" t="n">
        <v>6</v>
      </c>
      <c r="F8" s="15" t="n">
        <v>0</v>
      </c>
      <c r="G8" s="15" t="n">
        <v>2</v>
      </c>
      <c r="H8" s="15" t="n">
        <v>7</v>
      </c>
      <c r="I8" s="15" t="n">
        <v>0</v>
      </c>
      <c r="J8" s="15" t="n">
        <v>11.5</v>
      </c>
      <c r="K8" s="15" t="n">
        <v>0</v>
      </c>
      <c r="L8" s="15" t="n">
        <v>0</v>
      </c>
      <c r="M8" s="16" t="n">
        <v>4</v>
      </c>
      <c r="N8" s="17"/>
      <c r="O8" s="18" t="n">
        <f aca="false">N9</f>
        <v>30.5</v>
      </c>
      <c r="P8" s="19" t="n">
        <f aca="false">RANK(O8,$O$6:$O$23)</f>
        <v>7</v>
      </c>
      <c r="Q8" s="20" t="n">
        <f aca="false">10-P8</f>
        <v>3</v>
      </c>
    </row>
    <row r="9" customFormat="false" ht="30" hidden="false" customHeight="true" outlineLevel="0" collapsed="false">
      <c r="A9" s="13"/>
      <c r="B9" s="21" t="n">
        <f aca="false">B8</f>
        <v>0</v>
      </c>
      <c r="C9" s="22" t="n">
        <f aca="false">B9+C8</f>
        <v>0</v>
      </c>
      <c r="D9" s="22" t="n">
        <f aca="false">C9+D8</f>
        <v>0</v>
      </c>
      <c r="E9" s="22" t="n">
        <f aca="false">D9+E8</f>
        <v>6</v>
      </c>
      <c r="F9" s="22" t="n">
        <f aca="false">E9+F8</f>
        <v>6</v>
      </c>
      <c r="G9" s="22" t="n">
        <f aca="false">F9+G8</f>
        <v>8</v>
      </c>
      <c r="H9" s="22" t="n">
        <f aca="false">G9+H8</f>
        <v>15</v>
      </c>
      <c r="I9" s="22" t="n">
        <f aca="false">H9+I8</f>
        <v>15</v>
      </c>
      <c r="J9" s="22" t="n">
        <f aca="false">I9+J8</f>
        <v>26.5</v>
      </c>
      <c r="K9" s="22" t="n">
        <f aca="false">J9+K8</f>
        <v>26.5</v>
      </c>
      <c r="L9" s="22" t="n">
        <f aca="false">K9+L8</f>
        <v>26.5</v>
      </c>
      <c r="M9" s="23" t="n">
        <f aca="false">L9+M8</f>
        <v>30.5</v>
      </c>
      <c r="N9" s="24" t="n">
        <f aca="false">M9+N8</f>
        <v>30.5</v>
      </c>
      <c r="O9" s="18"/>
      <c r="P9" s="19"/>
      <c r="Q9" s="20"/>
    </row>
    <row r="10" customFormat="false" ht="30" hidden="false" customHeight="true" outlineLevel="0" collapsed="false">
      <c r="A10" s="13" t="s">
        <v>21</v>
      </c>
      <c r="B10" s="14" t="n">
        <v>2</v>
      </c>
      <c r="C10" s="15" t="n">
        <v>0</v>
      </c>
      <c r="D10" s="15" t="n">
        <v>0</v>
      </c>
      <c r="E10" s="15" t="n">
        <v>13</v>
      </c>
      <c r="F10" s="15" t="n">
        <v>0</v>
      </c>
      <c r="G10" s="15" t="n">
        <v>0</v>
      </c>
      <c r="H10" s="15" t="n">
        <v>0</v>
      </c>
      <c r="I10" s="15" t="n">
        <v>6</v>
      </c>
      <c r="J10" s="15" t="n">
        <v>0</v>
      </c>
      <c r="K10" s="15" t="n">
        <v>0</v>
      </c>
      <c r="L10" s="15" t="n">
        <v>0</v>
      </c>
      <c r="M10" s="16" t="n">
        <v>2</v>
      </c>
      <c r="N10" s="17"/>
      <c r="O10" s="18" t="n">
        <f aca="false">N11</f>
        <v>23</v>
      </c>
      <c r="P10" s="19" t="n">
        <f aca="false">RANK(O10,$O$6:$O$23)</f>
        <v>8</v>
      </c>
      <c r="Q10" s="20" t="n">
        <f aca="false">10-P10</f>
        <v>2</v>
      </c>
    </row>
    <row r="11" customFormat="false" ht="30" hidden="false" customHeight="true" outlineLevel="0" collapsed="false">
      <c r="A11" s="13"/>
      <c r="B11" s="21" t="n">
        <f aca="false">B10</f>
        <v>2</v>
      </c>
      <c r="C11" s="22" t="n">
        <f aca="false">B11+C10</f>
        <v>2</v>
      </c>
      <c r="D11" s="22" t="n">
        <f aca="false">C11+D10</f>
        <v>2</v>
      </c>
      <c r="E11" s="22" t="n">
        <f aca="false">D11+E10</f>
        <v>15</v>
      </c>
      <c r="F11" s="22" t="n">
        <f aca="false">E11+F10</f>
        <v>15</v>
      </c>
      <c r="G11" s="22" t="n">
        <f aca="false">F11+G10</f>
        <v>15</v>
      </c>
      <c r="H11" s="22" t="n">
        <f aca="false">G11+H10</f>
        <v>15</v>
      </c>
      <c r="I11" s="22" t="n">
        <f aca="false">H11+I10</f>
        <v>21</v>
      </c>
      <c r="J11" s="22" t="n">
        <f aca="false">I11+J10</f>
        <v>21</v>
      </c>
      <c r="K11" s="22" t="n">
        <f aca="false">J11+K10</f>
        <v>21</v>
      </c>
      <c r="L11" s="22" t="n">
        <f aca="false">K11+L10</f>
        <v>21</v>
      </c>
      <c r="M11" s="23" t="n">
        <f aca="false">L11+M10</f>
        <v>23</v>
      </c>
      <c r="N11" s="24" t="n">
        <f aca="false">M11+N10</f>
        <v>23</v>
      </c>
      <c r="O11" s="18"/>
      <c r="P11" s="19"/>
      <c r="Q11" s="20"/>
    </row>
    <row r="12" customFormat="false" ht="30" hidden="false" customHeight="true" outlineLevel="0" collapsed="false">
      <c r="A12" s="13" t="s">
        <v>22</v>
      </c>
      <c r="B12" s="14" t="n">
        <v>16</v>
      </c>
      <c r="C12" s="15" t="n">
        <v>18</v>
      </c>
      <c r="D12" s="15" t="n">
        <v>17</v>
      </c>
      <c r="E12" s="15" t="n">
        <v>5</v>
      </c>
      <c r="F12" s="15" t="n">
        <v>35</v>
      </c>
      <c r="G12" s="15" t="n">
        <v>23</v>
      </c>
      <c r="H12" s="15" t="n">
        <v>20.33</v>
      </c>
      <c r="I12" s="15" t="n">
        <v>6</v>
      </c>
      <c r="J12" s="15" t="n">
        <v>7</v>
      </c>
      <c r="K12" s="15" t="n">
        <v>24</v>
      </c>
      <c r="L12" s="15" t="n">
        <v>30</v>
      </c>
      <c r="M12" s="16" t="n">
        <v>19</v>
      </c>
      <c r="N12" s="17"/>
      <c r="O12" s="18" t="n">
        <f aca="false">N13</f>
        <v>220.33</v>
      </c>
      <c r="P12" s="19" t="n">
        <f aca="false">RANK(O12,$O$6:$O$23)</f>
        <v>1</v>
      </c>
      <c r="Q12" s="20" t="n">
        <f aca="false">10-P12</f>
        <v>9</v>
      </c>
    </row>
    <row r="13" customFormat="false" ht="30" hidden="false" customHeight="true" outlineLevel="0" collapsed="false">
      <c r="A13" s="13"/>
      <c r="B13" s="21" t="n">
        <f aca="false">B12</f>
        <v>16</v>
      </c>
      <c r="C13" s="22" t="n">
        <f aca="false">B13+C12</f>
        <v>34</v>
      </c>
      <c r="D13" s="22" t="n">
        <f aca="false">C13+D12</f>
        <v>51</v>
      </c>
      <c r="E13" s="22" t="n">
        <f aca="false">D13+E12</f>
        <v>56</v>
      </c>
      <c r="F13" s="22" t="n">
        <f aca="false">E13+F12</f>
        <v>91</v>
      </c>
      <c r="G13" s="22" t="n">
        <f aca="false">F13+G12</f>
        <v>114</v>
      </c>
      <c r="H13" s="22" t="n">
        <f aca="false">G13+H12</f>
        <v>134.33</v>
      </c>
      <c r="I13" s="22" t="n">
        <f aca="false">H13+I12</f>
        <v>140.33</v>
      </c>
      <c r="J13" s="22" t="n">
        <f aca="false">I13+J12</f>
        <v>147.33</v>
      </c>
      <c r="K13" s="22" t="n">
        <f aca="false">J13+K12</f>
        <v>171.33</v>
      </c>
      <c r="L13" s="22" t="n">
        <f aca="false">K13+L12</f>
        <v>201.33</v>
      </c>
      <c r="M13" s="23" t="n">
        <f aca="false">L13+M12</f>
        <v>220.33</v>
      </c>
      <c r="N13" s="24" t="n">
        <f aca="false">M13+N12</f>
        <v>220.33</v>
      </c>
      <c r="O13" s="18"/>
      <c r="P13" s="19"/>
      <c r="Q13" s="20"/>
    </row>
    <row r="14" customFormat="false" ht="30" hidden="false" customHeight="true" outlineLevel="0" collapsed="false">
      <c r="A14" s="13" t="s">
        <v>23</v>
      </c>
      <c r="B14" s="14" t="n">
        <v>4.5</v>
      </c>
      <c r="C14" s="15" t="n">
        <v>2</v>
      </c>
      <c r="D14" s="15" t="n">
        <v>13</v>
      </c>
      <c r="E14" s="15" t="n">
        <v>0</v>
      </c>
      <c r="F14" s="15" t="n">
        <v>0</v>
      </c>
      <c r="G14" s="15" t="n">
        <v>8</v>
      </c>
      <c r="H14" s="15" t="n">
        <v>5</v>
      </c>
      <c r="I14" s="15" t="n">
        <v>12</v>
      </c>
      <c r="J14" s="15" t="n">
        <v>12</v>
      </c>
      <c r="K14" s="15" t="n">
        <v>3</v>
      </c>
      <c r="L14" s="15" t="n">
        <v>0</v>
      </c>
      <c r="M14" s="16" t="n">
        <v>5</v>
      </c>
      <c r="N14" s="17"/>
      <c r="O14" s="18" t="n">
        <f aca="false">N15</f>
        <v>64.5</v>
      </c>
      <c r="P14" s="19" t="n">
        <f aca="false">RANK(O14,$O$6:$O$23)</f>
        <v>4</v>
      </c>
      <c r="Q14" s="20" t="n">
        <f aca="false">10-P14</f>
        <v>6</v>
      </c>
    </row>
    <row r="15" customFormat="false" ht="30" hidden="false" customHeight="true" outlineLevel="0" collapsed="false">
      <c r="A15" s="13"/>
      <c r="B15" s="21" t="n">
        <f aca="false">B14</f>
        <v>4.5</v>
      </c>
      <c r="C15" s="22" t="n">
        <f aca="false">B15+C14</f>
        <v>6.5</v>
      </c>
      <c r="D15" s="22" t="n">
        <f aca="false">C15+D14</f>
        <v>19.5</v>
      </c>
      <c r="E15" s="22" t="n">
        <f aca="false">D15+E14</f>
        <v>19.5</v>
      </c>
      <c r="F15" s="22" t="n">
        <f aca="false">E15+F14</f>
        <v>19.5</v>
      </c>
      <c r="G15" s="22" t="n">
        <f aca="false">F15+G14</f>
        <v>27.5</v>
      </c>
      <c r="H15" s="22" t="n">
        <f aca="false">G15+H14</f>
        <v>32.5</v>
      </c>
      <c r="I15" s="22" t="n">
        <f aca="false">H15+I14</f>
        <v>44.5</v>
      </c>
      <c r="J15" s="22" t="n">
        <f aca="false">I15+J14</f>
        <v>56.5</v>
      </c>
      <c r="K15" s="22" t="n">
        <f aca="false">J15+K14</f>
        <v>59.5</v>
      </c>
      <c r="L15" s="22" t="n">
        <f aca="false">K15+L14</f>
        <v>59.5</v>
      </c>
      <c r="M15" s="23" t="n">
        <f aca="false">L15+M14</f>
        <v>64.5</v>
      </c>
      <c r="N15" s="24" t="n">
        <f aca="false">M15+N14</f>
        <v>64.5</v>
      </c>
      <c r="O15" s="18"/>
      <c r="P15" s="19"/>
      <c r="Q15" s="20"/>
    </row>
    <row r="16" customFormat="false" ht="30" hidden="false" customHeight="true" outlineLevel="0" collapsed="false">
      <c r="A16" s="13" t="s">
        <v>24</v>
      </c>
      <c r="B16" s="14" t="n">
        <v>0</v>
      </c>
      <c r="C16" s="15" t="n">
        <v>5</v>
      </c>
      <c r="D16" s="15" t="n">
        <v>5</v>
      </c>
      <c r="E16" s="15" t="n">
        <v>2</v>
      </c>
      <c r="F16" s="15" t="n">
        <v>0</v>
      </c>
      <c r="G16" s="15" t="n">
        <v>0</v>
      </c>
      <c r="H16" s="15" t="n">
        <v>12.66</v>
      </c>
      <c r="I16" s="15" t="n">
        <v>1</v>
      </c>
      <c r="J16" s="15" t="n">
        <v>5</v>
      </c>
      <c r="K16" s="15" t="n">
        <v>6</v>
      </c>
      <c r="L16" s="15" t="n">
        <v>8</v>
      </c>
      <c r="M16" s="16" t="n">
        <v>10</v>
      </c>
      <c r="N16" s="17"/>
      <c r="O16" s="18" t="n">
        <f aca="false">N17</f>
        <v>54.66</v>
      </c>
      <c r="P16" s="19" t="n">
        <f aca="false">RANK(O16,$O$6:$O$23)</f>
        <v>5</v>
      </c>
      <c r="Q16" s="20" t="n">
        <f aca="false">10-P16</f>
        <v>5</v>
      </c>
    </row>
    <row r="17" customFormat="false" ht="30" hidden="false" customHeight="true" outlineLevel="0" collapsed="false">
      <c r="A17" s="13"/>
      <c r="B17" s="21" t="n">
        <f aca="false">B16</f>
        <v>0</v>
      </c>
      <c r="C17" s="22" t="n">
        <f aca="false">B17+C16</f>
        <v>5</v>
      </c>
      <c r="D17" s="22" t="n">
        <f aca="false">C17+D16</f>
        <v>10</v>
      </c>
      <c r="E17" s="22" t="n">
        <f aca="false">D17+E16</f>
        <v>12</v>
      </c>
      <c r="F17" s="22" t="n">
        <f aca="false">E17+F16</f>
        <v>12</v>
      </c>
      <c r="G17" s="22" t="n">
        <f aca="false">F17+G16</f>
        <v>12</v>
      </c>
      <c r="H17" s="22" t="n">
        <f aca="false">G17+H16</f>
        <v>24.66</v>
      </c>
      <c r="I17" s="22" t="n">
        <f aca="false">H17+I16</f>
        <v>25.66</v>
      </c>
      <c r="J17" s="22" t="n">
        <f aca="false">I17+J16</f>
        <v>30.66</v>
      </c>
      <c r="K17" s="22" t="n">
        <f aca="false">J17+K16</f>
        <v>36.66</v>
      </c>
      <c r="L17" s="22" t="n">
        <f aca="false">K17+L16</f>
        <v>44.66</v>
      </c>
      <c r="M17" s="23" t="n">
        <f aca="false">L17+M16</f>
        <v>54.66</v>
      </c>
      <c r="N17" s="24" t="n">
        <f aca="false">M17+N16</f>
        <v>54.66</v>
      </c>
      <c r="O17" s="18"/>
      <c r="P17" s="19"/>
      <c r="Q17" s="20"/>
    </row>
    <row r="18" customFormat="false" ht="30" hidden="false" customHeight="true" outlineLevel="0" collapsed="false">
      <c r="A18" s="13" t="s">
        <v>25</v>
      </c>
      <c r="B18" s="14" t="n">
        <v>19</v>
      </c>
      <c r="C18" s="15" t="n">
        <v>0</v>
      </c>
      <c r="D18" s="15" t="n">
        <v>0</v>
      </c>
      <c r="E18" s="15" t="n">
        <v>9</v>
      </c>
      <c r="F18" s="15" t="n">
        <v>0</v>
      </c>
      <c r="G18" s="15" t="n">
        <v>9</v>
      </c>
      <c r="H18" s="15" t="n">
        <v>0</v>
      </c>
      <c r="I18" s="15" t="n">
        <v>17</v>
      </c>
      <c r="J18" s="15" t="n">
        <v>11</v>
      </c>
      <c r="K18" s="15" t="n">
        <v>0</v>
      </c>
      <c r="L18" s="15" t="n">
        <v>0</v>
      </c>
      <c r="M18" s="16" t="n">
        <v>0</v>
      </c>
      <c r="N18" s="17"/>
      <c r="O18" s="18" t="n">
        <f aca="false">N19</f>
        <v>65</v>
      </c>
      <c r="P18" s="19" t="n">
        <f aca="false">RANK(O18,$O$6:$O$23)</f>
        <v>3</v>
      </c>
      <c r="Q18" s="20" t="n">
        <f aca="false">10-P18</f>
        <v>7</v>
      </c>
    </row>
    <row r="19" customFormat="false" ht="30" hidden="false" customHeight="true" outlineLevel="0" collapsed="false">
      <c r="A19" s="13"/>
      <c r="B19" s="21" t="n">
        <f aca="false">B18</f>
        <v>19</v>
      </c>
      <c r="C19" s="22" t="n">
        <f aca="false">B19+C18</f>
        <v>19</v>
      </c>
      <c r="D19" s="22" t="n">
        <f aca="false">C19+D18</f>
        <v>19</v>
      </c>
      <c r="E19" s="22" t="n">
        <f aca="false">D19+E18</f>
        <v>28</v>
      </c>
      <c r="F19" s="22" t="n">
        <f aca="false">E19+F18</f>
        <v>28</v>
      </c>
      <c r="G19" s="22" t="n">
        <f aca="false">F19+G18</f>
        <v>37</v>
      </c>
      <c r="H19" s="22" t="n">
        <f aca="false">G19+H18</f>
        <v>37</v>
      </c>
      <c r="I19" s="22" t="n">
        <f aca="false">H19+I18</f>
        <v>54</v>
      </c>
      <c r="J19" s="22" t="n">
        <f aca="false">I19+J18</f>
        <v>65</v>
      </c>
      <c r="K19" s="22" t="n">
        <f aca="false">J19+K18</f>
        <v>65</v>
      </c>
      <c r="L19" s="22" t="n">
        <f aca="false">K19+L18</f>
        <v>65</v>
      </c>
      <c r="M19" s="23" t="n">
        <f aca="false">L19+M18</f>
        <v>65</v>
      </c>
      <c r="N19" s="24" t="n">
        <f aca="false">M19+N18</f>
        <v>65</v>
      </c>
      <c r="O19" s="18"/>
      <c r="P19" s="19"/>
      <c r="Q19" s="20"/>
    </row>
    <row r="20" customFormat="false" ht="30" hidden="false" customHeight="true" outlineLevel="0" collapsed="false">
      <c r="A20" s="13" t="s">
        <v>26</v>
      </c>
      <c r="B20" s="14" t="n">
        <v>0</v>
      </c>
      <c r="C20" s="15" t="n">
        <v>0</v>
      </c>
      <c r="D20" s="15" t="n">
        <v>0</v>
      </c>
      <c r="E20" s="15" t="n">
        <v>7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6</v>
      </c>
      <c r="N20" s="17"/>
      <c r="O20" s="18" t="n">
        <f aca="false">N21</f>
        <v>13</v>
      </c>
      <c r="P20" s="19" t="n">
        <f aca="false">RANK(O20,$O$6:$O$23)</f>
        <v>9</v>
      </c>
      <c r="Q20" s="20" t="n">
        <f aca="false">10-P20</f>
        <v>1</v>
      </c>
    </row>
    <row r="21" customFormat="false" ht="30" hidden="false" customHeight="true" outlineLevel="0" collapsed="false">
      <c r="A21" s="13"/>
      <c r="B21" s="21" t="n">
        <f aca="false">B20</f>
        <v>0</v>
      </c>
      <c r="C21" s="22" t="n">
        <f aca="false">B21+C20</f>
        <v>0</v>
      </c>
      <c r="D21" s="22" t="n">
        <f aca="false">C21+D20</f>
        <v>0</v>
      </c>
      <c r="E21" s="22" t="n">
        <f aca="false">D21+E20</f>
        <v>7</v>
      </c>
      <c r="F21" s="22" t="n">
        <f aca="false">E21+F20</f>
        <v>7</v>
      </c>
      <c r="G21" s="22" t="n">
        <f aca="false">F21+G20</f>
        <v>7</v>
      </c>
      <c r="H21" s="22" t="n">
        <f aca="false">G21+H20</f>
        <v>7</v>
      </c>
      <c r="I21" s="22" t="n">
        <f aca="false">H21+I20</f>
        <v>7</v>
      </c>
      <c r="J21" s="22" t="n">
        <f aca="false">I21+J20</f>
        <v>7</v>
      </c>
      <c r="K21" s="22" t="n">
        <f aca="false">J21+K20</f>
        <v>7</v>
      </c>
      <c r="L21" s="22" t="n">
        <f aca="false">K21+L20</f>
        <v>7</v>
      </c>
      <c r="M21" s="23" t="n">
        <f aca="false">L21+M20</f>
        <v>13</v>
      </c>
      <c r="N21" s="24" t="n">
        <f aca="false">M21+N20</f>
        <v>13</v>
      </c>
      <c r="O21" s="18"/>
      <c r="P21" s="19"/>
      <c r="Q21" s="20"/>
    </row>
    <row r="22" customFormat="false" ht="30" hidden="false" customHeight="true" outlineLevel="0" collapsed="false">
      <c r="A22" s="13" t="s">
        <v>27</v>
      </c>
      <c r="B22" s="14" t="n">
        <v>0</v>
      </c>
      <c r="C22" s="15" t="n">
        <v>19</v>
      </c>
      <c r="D22" s="15" t="n">
        <v>0</v>
      </c>
      <c r="E22" s="15" t="n">
        <v>0</v>
      </c>
      <c r="F22" s="15" t="n">
        <v>0</v>
      </c>
      <c r="G22" s="15" t="n">
        <v>7</v>
      </c>
      <c r="H22" s="15" t="n">
        <v>0</v>
      </c>
      <c r="I22" s="15" t="n">
        <v>14</v>
      </c>
      <c r="J22" s="15" t="n">
        <v>1.5</v>
      </c>
      <c r="K22" s="15" t="n">
        <v>8</v>
      </c>
      <c r="L22" s="15" t="n">
        <v>0</v>
      </c>
      <c r="M22" s="16" t="n">
        <v>0</v>
      </c>
      <c r="N22" s="17"/>
      <c r="O22" s="18" t="n">
        <f aca="false">N23</f>
        <v>49.5</v>
      </c>
      <c r="P22" s="19" t="n">
        <f aca="false">RANK(O22,$O$6:$O$23)</f>
        <v>6</v>
      </c>
      <c r="Q22" s="20" t="n">
        <f aca="false">10-P22</f>
        <v>4</v>
      </c>
    </row>
    <row r="23" customFormat="false" ht="30" hidden="false" customHeight="true" outlineLevel="0" collapsed="false">
      <c r="A23" s="13"/>
      <c r="B23" s="21" t="n">
        <f aca="false">B22</f>
        <v>0</v>
      </c>
      <c r="C23" s="22" t="n">
        <f aca="false">B23+C22</f>
        <v>19</v>
      </c>
      <c r="D23" s="22" t="n">
        <f aca="false">C23+D22</f>
        <v>19</v>
      </c>
      <c r="E23" s="22" t="n">
        <f aca="false">D23+E22</f>
        <v>19</v>
      </c>
      <c r="F23" s="22" t="n">
        <f aca="false">E23+F22</f>
        <v>19</v>
      </c>
      <c r="G23" s="22" t="n">
        <f aca="false">F23+G22</f>
        <v>26</v>
      </c>
      <c r="H23" s="22" t="n">
        <f aca="false">G23+H22</f>
        <v>26</v>
      </c>
      <c r="I23" s="22" t="n">
        <f aca="false">H23+I22</f>
        <v>40</v>
      </c>
      <c r="J23" s="22" t="n">
        <f aca="false">I23+J22</f>
        <v>41.5</v>
      </c>
      <c r="K23" s="22" t="n">
        <f aca="false">J23+K22</f>
        <v>49.5</v>
      </c>
      <c r="L23" s="22" t="n">
        <f aca="false">K23+L22</f>
        <v>49.5</v>
      </c>
      <c r="M23" s="23" t="n">
        <f aca="false">L23+M22</f>
        <v>49.5</v>
      </c>
      <c r="N23" s="24" t="n">
        <f aca="false">M23+N22</f>
        <v>49.5</v>
      </c>
      <c r="O23" s="18"/>
      <c r="P23" s="19"/>
      <c r="Q23" s="20"/>
    </row>
    <row r="24" customFormat="false" ht="12.75" hidden="false" customHeight="false" outlineLevel="0" collapsed="false">
      <c r="B24" s="25" t="n">
        <f aca="false">B6+B8+B10+B12+B14++B16+B18+B20+B22</f>
        <v>56</v>
      </c>
      <c r="C24" s="25" t="n">
        <f aca="false">C6+C8+C10+C12+C14++C16+C18+C20+C22</f>
        <v>56</v>
      </c>
      <c r="D24" s="25" t="n">
        <f aca="false">D6+D8+D10+D12+D14++D16+D18+D20+D22</f>
        <v>53</v>
      </c>
      <c r="E24" s="25" t="n">
        <f aca="false">E6+E8+E10+E12+E14++E16+E18+E20+E22</f>
        <v>56</v>
      </c>
      <c r="F24" s="25" t="n">
        <f aca="false">F6+F8+F10+F12+F14++F16+F18+F20+F22</f>
        <v>35</v>
      </c>
      <c r="G24" s="25" t="n">
        <f aca="false">G6+G8+G10+G12+G14++G16+G18+G20+G22</f>
        <v>56</v>
      </c>
      <c r="H24" s="25" t="n">
        <f aca="false">H6+H8+H10+H12+H14++H16+H18+H20+H22</f>
        <v>55.99</v>
      </c>
      <c r="I24" s="25" t="n">
        <f aca="false">I6+I8+I10+I12+I14++I16+I18+I20+I22</f>
        <v>56</v>
      </c>
      <c r="J24" s="25" t="n">
        <f aca="false">J6+J8+J10+J12+J14++J16+J18+J20+J22</f>
        <v>56</v>
      </c>
      <c r="K24" s="25" t="n">
        <f aca="false">K6+K8+K10+K12+K14++K16+K18+K20+K22</f>
        <v>56</v>
      </c>
      <c r="L24" s="25" t="n">
        <f aca="false">L6+L8+L10+L12+L14++L16+L18+L20+L22</f>
        <v>53</v>
      </c>
      <c r="M24" s="25" t="n">
        <f aca="false">M6+M8+M10+M12+M14++M16+M18+M20+M22</f>
        <v>56</v>
      </c>
      <c r="N24" s="25" t="n">
        <f aca="false">N6+N8+N10+N12+N14++N16+N18+N20+N22</f>
        <v>0</v>
      </c>
      <c r="O24" s="26" t="n">
        <f aca="false">SUM(O6:O23)</f>
        <v>644.99</v>
      </c>
    </row>
    <row r="25" customFormat="false" ht="12.75" hidden="false" customHeight="false" outlineLevel="0" collapsed="false">
      <c r="O25" s="27" t="n">
        <f aca="false">SUM(B24:N24)</f>
        <v>644.99</v>
      </c>
    </row>
  </sheetData>
  <mergeCells count="41">
    <mergeCell ref="A2:P2"/>
    <mergeCell ref="A3:A5"/>
    <mergeCell ref="O3:O5"/>
    <mergeCell ref="P3:P5"/>
    <mergeCell ref="Q3:Q5"/>
    <mergeCell ref="A6:A7"/>
    <mergeCell ref="O6:O7"/>
    <mergeCell ref="P6:P7"/>
    <mergeCell ref="Q6:Q7"/>
    <mergeCell ref="A8:A9"/>
    <mergeCell ref="O8:O9"/>
    <mergeCell ref="P8:P9"/>
    <mergeCell ref="Q8:Q9"/>
    <mergeCell ref="A10:A11"/>
    <mergeCell ref="O10:O11"/>
    <mergeCell ref="P10:P11"/>
    <mergeCell ref="Q10:Q11"/>
    <mergeCell ref="A12:A13"/>
    <mergeCell ref="O12:O13"/>
    <mergeCell ref="P12:P13"/>
    <mergeCell ref="Q12:Q13"/>
    <mergeCell ref="A14:A15"/>
    <mergeCell ref="O14:O15"/>
    <mergeCell ref="P14:P15"/>
    <mergeCell ref="Q14:Q15"/>
    <mergeCell ref="A16:A17"/>
    <mergeCell ref="O16:O17"/>
    <mergeCell ref="P16:P17"/>
    <mergeCell ref="Q16:Q17"/>
    <mergeCell ref="A18:A19"/>
    <mergeCell ref="O18:O19"/>
    <mergeCell ref="P18:P19"/>
    <mergeCell ref="Q18:Q19"/>
    <mergeCell ref="A20:A21"/>
    <mergeCell ref="O20:O21"/>
    <mergeCell ref="P20:P21"/>
    <mergeCell ref="Q20:Q21"/>
    <mergeCell ref="A22:A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1" width="9.28"/>
    <col collapsed="false" customWidth="true" hidden="false" outlineLevel="0" max="14" min="7" style="1" width="9.85"/>
    <col collapsed="false" customWidth="true" hidden="false" outlineLevel="0" max="15" min="15" style="1" width="11.13"/>
    <col collapsed="false" customWidth="true" hidden="false" outlineLevel="0" max="16" min="16" style="1" width="12.42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6" t="n">
        <v>13</v>
      </c>
      <c r="O3" s="7" t="s">
        <v>3</v>
      </c>
      <c r="P3" s="8" t="s">
        <v>4</v>
      </c>
      <c r="Q3" s="7" t="s">
        <v>5</v>
      </c>
    </row>
    <row r="4" customFormat="false" ht="12.75" hidden="false" customHeight="false" outlineLevel="0" collapsed="false">
      <c r="A4" s="4"/>
      <c r="B4" s="9" t="s">
        <v>7</v>
      </c>
      <c r="C4" s="9" t="s">
        <v>29</v>
      </c>
      <c r="D4" s="9" t="n">
        <v>1500</v>
      </c>
      <c r="E4" s="9" t="s">
        <v>8</v>
      </c>
      <c r="F4" s="9" t="s">
        <v>9</v>
      </c>
      <c r="G4" s="9" t="s">
        <v>11</v>
      </c>
      <c r="H4" s="9" t="s">
        <v>30</v>
      </c>
      <c r="I4" s="9" t="s">
        <v>31</v>
      </c>
      <c r="J4" s="9" t="s">
        <v>13</v>
      </c>
      <c r="K4" s="9" t="s">
        <v>32</v>
      </c>
      <c r="L4" s="9" t="s">
        <v>16</v>
      </c>
      <c r="M4" s="9" t="s">
        <v>33</v>
      </c>
      <c r="N4" s="10" t="s">
        <v>12</v>
      </c>
      <c r="O4" s="7"/>
      <c r="P4" s="8"/>
      <c r="Q4" s="7"/>
    </row>
    <row r="5" customFormat="false" ht="13.5" hidden="false" customHeight="false" outlineLevel="0" collapsed="false">
      <c r="A5" s="4"/>
      <c r="B5" s="11" t="s">
        <v>18</v>
      </c>
      <c r="C5" s="11" t="s">
        <v>18</v>
      </c>
      <c r="D5" s="11" t="s">
        <v>18</v>
      </c>
      <c r="E5" s="11" t="s">
        <v>18</v>
      </c>
      <c r="F5" s="11" t="s">
        <v>18</v>
      </c>
      <c r="G5" s="11" t="s">
        <v>18</v>
      </c>
      <c r="H5" s="11" t="s">
        <v>18</v>
      </c>
      <c r="I5" s="11" t="s">
        <v>18</v>
      </c>
      <c r="J5" s="11" t="s">
        <v>18</v>
      </c>
      <c r="K5" s="11" t="s">
        <v>18</v>
      </c>
      <c r="L5" s="11" t="s">
        <v>18</v>
      </c>
      <c r="M5" s="11" t="s">
        <v>18</v>
      </c>
      <c r="N5" s="12" t="s">
        <v>18</v>
      </c>
      <c r="O5" s="7"/>
      <c r="P5" s="8"/>
      <c r="Q5" s="7"/>
    </row>
    <row r="6" customFormat="false" ht="30" hidden="false" customHeight="true" outlineLevel="0" collapsed="false">
      <c r="A6" s="13" t="s">
        <v>19</v>
      </c>
      <c r="B6" s="14" t="n">
        <v>8</v>
      </c>
      <c r="C6" s="15" t="n">
        <v>3.5</v>
      </c>
      <c r="D6" s="15" t="n">
        <v>26</v>
      </c>
      <c r="E6" s="15" t="n">
        <v>9</v>
      </c>
      <c r="F6" s="15" t="n">
        <v>13</v>
      </c>
      <c r="G6" s="15" t="n">
        <v>7</v>
      </c>
      <c r="H6" s="15" t="n">
        <v>14</v>
      </c>
      <c r="I6" s="15" t="n">
        <v>0</v>
      </c>
      <c r="J6" s="15" t="n">
        <v>4</v>
      </c>
      <c r="K6" s="15" t="n">
        <v>7</v>
      </c>
      <c r="L6" s="15" t="n">
        <v>7</v>
      </c>
      <c r="M6" s="16" t="n">
        <v>15</v>
      </c>
      <c r="N6" s="17" t="n">
        <v>18</v>
      </c>
      <c r="O6" s="18" t="n">
        <f aca="false">N7</f>
        <v>131.5</v>
      </c>
      <c r="P6" s="19" t="n">
        <f aca="false">RANK(O6,$O$6:$O$23)</f>
        <v>2</v>
      </c>
      <c r="Q6" s="20" t="n">
        <f aca="false">10-P6</f>
        <v>8</v>
      </c>
    </row>
    <row r="7" customFormat="false" ht="30" hidden="false" customHeight="true" outlineLevel="0" collapsed="false">
      <c r="A7" s="13"/>
      <c r="B7" s="21" t="n">
        <f aca="false">B6</f>
        <v>8</v>
      </c>
      <c r="C7" s="22" t="n">
        <f aca="false">B7+C6</f>
        <v>11.5</v>
      </c>
      <c r="D7" s="22" t="n">
        <f aca="false">C7+D6</f>
        <v>37.5</v>
      </c>
      <c r="E7" s="22" t="n">
        <f aca="false">D7+E6</f>
        <v>46.5</v>
      </c>
      <c r="F7" s="22" t="n">
        <f aca="false">E7+F6</f>
        <v>59.5</v>
      </c>
      <c r="G7" s="22" t="n">
        <f aca="false">F7+G6</f>
        <v>66.5</v>
      </c>
      <c r="H7" s="22" t="n">
        <f aca="false">G7+H6</f>
        <v>80.5</v>
      </c>
      <c r="I7" s="22" t="n">
        <f aca="false">H7+I6</f>
        <v>80.5</v>
      </c>
      <c r="J7" s="22" t="n">
        <f aca="false">I7+J6</f>
        <v>84.5</v>
      </c>
      <c r="K7" s="22" t="n">
        <f aca="false">J7+K6</f>
        <v>91.5</v>
      </c>
      <c r="L7" s="22" t="n">
        <f aca="false">K7+L6</f>
        <v>98.5</v>
      </c>
      <c r="M7" s="23" t="n">
        <f aca="false">L7+M6</f>
        <v>113.5</v>
      </c>
      <c r="N7" s="24" t="n">
        <f aca="false">M7+N6</f>
        <v>131.5</v>
      </c>
      <c r="O7" s="18"/>
      <c r="P7" s="19"/>
      <c r="Q7" s="20"/>
    </row>
    <row r="8" customFormat="false" ht="30" hidden="false" customHeight="true" outlineLevel="0" collapsed="false">
      <c r="A8" s="13" t="s">
        <v>20</v>
      </c>
      <c r="B8" s="14" t="n">
        <v>7</v>
      </c>
      <c r="C8" s="15" t="n">
        <v>0</v>
      </c>
      <c r="D8" s="15" t="n">
        <v>0</v>
      </c>
      <c r="E8" s="15" t="n">
        <v>11</v>
      </c>
      <c r="F8" s="15" t="n">
        <v>9</v>
      </c>
      <c r="G8" s="15" t="n">
        <v>3</v>
      </c>
      <c r="H8" s="15" t="n">
        <v>0</v>
      </c>
      <c r="I8" s="15" t="n">
        <v>1</v>
      </c>
      <c r="J8" s="15" t="n">
        <v>8</v>
      </c>
      <c r="K8" s="15" t="n">
        <v>4</v>
      </c>
      <c r="L8" s="15" t="n">
        <v>11</v>
      </c>
      <c r="M8" s="16" t="n">
        <v>0</v>
      </c>
      <c r="N8" s="17" t="n">
        <v>5.5</v>
      </c>
      <c r="O8" s="18" t="n">
        <f aca="false">N9</f>
        <v>59.5</v>
      </c>
      <c r="P8" s="19" t="n">
        <f aca="false">RANK(O8,$O$6:$O$23)</f>
        <v>6</v>
      </c>
      <c r="Q8" s="20" t="n">
        <f aca="false">10-P8</f>
        <v>4</v>
      </c>
    </row>
    <row r="9" customFormat="false" ht="30" hidden="false" customHeight="true" outlineLevel="0" collapsed="false">
      <c r="A9" s="13"/>
      <c r="B9" s="21" t="n">
        <f aca="false">B8</f>
        <v>7</v>
      </c>
      <c r="C9" s="22" t="n">
        <f aca="false">B9+C8</f>
        <v>7</v>
      </c>
      <c r="D9" s="22" t="n">
        <f aca="false">C9+D8</f>
        <v>7</v>
      </c>
      <c r="E9" s="22" t="n">
        <f aca="false">D9+E8</f>
        <v>18</v>
      </c>
      <c r="F9" s="22" t="n">
        <f aca="false">E9+F8</f>
        <v>27</v>
      </c>
      <c r="G9" s="22" t="n">
        <f aca="false">F9+G8</f>
        <v>30</v>
      </c>
      <c r="H9" s="22" t="n">
        <f aca="false">G9+H8</f>
        <v>30</v>
      </c>
      <c r="I9" s="22" t="n">
        <f aca="false">H9+I8</f>
        <v>31</v>
      </c>
      <c r="J9" s="22" t="n">
        <f aca="false">I9+J8</f>
        <v>39</v>
      </c>
      <c r="K9" s="22" t="n">
        <f aca="false">J9+K8</f>
        <v>43</v>
      </c>
      <c r="L9" s="22" t="n">
        <f aca="false">K9+L8</f>
        <v>54</v>
      </c>
      <c r="M9" s="23" t="n">
        <f aca="false">L9+M8</f>
        <v>54</v>
      </c>
      <c r="N9" s="24" t="n">
        <f aca="false">M9+N8</f>
        <v>59.5</v>
      </c>
      <c r="O9" s="18"/>
      <c r="P9" s="19"/>
      <c r="Q9" s="20"/>
    </row>
    <row r="10" customFormat="false" ht="30" hidden="false" customHeight="true" outlineLevel="0" collapsed="false">
      <c r="A10" s="13" t="s">
        <v>21</v>
      </c>
      <c r="B10" s="14" t="n">
        <v>0</v>
      </c>
      <c r="C10" s="15" t="n">
        <v>0</v>
      </c>
      <c r="D10" s="15" t="n">
        <v>9</v>
      </c>
      <c r="E10" s="15" t="n">
        <v>0</v>
      </c>
      <c r="F10" s="15" t="n">
        <v>5</v>
      </c>
      <c r="G10" s="15" t="n">
        <v>0</v>
      </c>
      <c r="H10" s="15" t="n">
        <v>7</v>
      </c>
      <c r="I10" s="15" t="n">
        <v>7</v>
      </c>
      <c r="J10" s="15" t="n">
        <v>4</v>
      </c>
      <c r="K10" s="15" t="n">
        <v>0</v>
      </c>
      <c r="L10" s="15" t="n">
        <v>0</v>
      </c>
      <c r="M10" s="16" t="n">
        <v>8</v>
      </c>
      <c r="N10" s="17" t="n">
        <v>7</v>
      </c>
      <c r="O10" s="18" t="n">
        <f aca="false">N11</f>
        <v>47</v>
      </c>
      <c r="P10" s="19" t="n">
        <f aca="false">RANK(O10,$O$6:$O$23)</f>
        <v>7</v>
      </c>
      <c r="Q10" s="20" t="n">
        <f aca="false">10-P10</f>
        <v>3</v>
      </c>
    </row>
    <row r="11" customFormat="false" ht="30" hidden="false" customHeight="true" outlineLevel="0" collapsed="false">
      <c r="A11" s="13"/>
      <c r="B11" s="21" t="n">
        <f aca="false">B10</f>
        <v>0</v>
      </c>
      <c r="C11" s="22" t="n">
        <f aca="false">B11+C10</f>
        <v>0</v>
      </c>
      <c r="D11" s="22" t="n">
        <f aca="false">C11+D10</f>
        <v>9</v>
      </c>
      <c r="E11" s="22" t="n">
        <f aca="false">D11+E10</f>
        <v>9</v>
      </c>
      <c r="F11" s="22" t="n">
        <f aca="false">E11+F10</f>
        <v>14</v>
      </c>
      <c r="G11" s="22" t="n">
        <f aca="false">F11+G10</f>
        <v>14</v>
      </c>
      <c r="H11" s="22" t="n">
        <f aca="false">G11+H10</f>
        <v>21</v>
      </c>
      <c r="I11" s="22" t="n">
        <f aca="false">H11+I10</f>
        <v>28</v>
      </c>
      <c r="J11" s="22" t="n">
        <f aca="false">I11+J10</f>
        <v>32</v>
      </c>
      <c r="K11" s="22" t="n">
        <f aca="false">J11+K10</f>
        <v>32</v>
      </c>
      <c r="L11" s="22" t="n">
        <f aca="false">K11+L10</f>
        <v>32</v>
      </c>
      <c r="M11" s="23" t="n">
        <f aca="false">L11+M10</f>
        <v>40</v>
      </c>
      <c r="N11" s="24" t="n">
        <f aca="false">M11+N10</f>
        <v>47</v>
      </c>
      <c r="O11" s="18"/>
      <c r="P11" s="19"/>
      <c r="Q11" s="20"/>
    </row>
    <row r="12" customFormat="false" ht="30" hidden="false" customHeight="true" outlineLevel="0" collapsed="false">
      <c r="A12" s="13" t="s">
        <v>22</v>
      </c>
      <c r="B12" s="14" t="n">
        <v>22</v>
      </c>
      <c r="C12" s="15" t="n">
        <f aca="false">11+8+6+6+6+3.5</f>
        <v>40.5</v>
      </c>
      <c r="D12" s="15" t="n">
        <v>7</v>
      </c>
      <c r="E12" s="15" t="n">
        <v>12</v>
      </c>
      <c r="F12" s="15" t="n">
        <v>12</v>
      </c>
      <c r="G12" s="15" t="n">
        <v>13</v>
      </c>
      <c r="H12" s="15" t="n">
        <v>17</v>
      </c>
      <c r="I12" s="15" t="n">
        <v>17</v>
      </c>
      <c r="J12" s="15" t="n">
        <v>6</v>
      </c>
      <c r="K12" s="15" t="n">
        <v>17</v>
      </c>
      <c r="L12" s="15" t="n">
        <v>22</v>
      </c>
      <c r="M12" s="16" t="n">
        <v>11</v>
      </c>
      <c r="N12" s="17" t="n">
        <v>12.5</v>
      </c>
      <c r="O12" s="18" t="n">
        <f aca="false">N13</f>
        <v>209</v>
      </c>
      <c r="P12" s="19" t="n">
        <f aca="false">RANK(O12,$O$6:$O$23)</f>
        <v>1</v>
      </c>
      <c r="Q12" s="20" t="n">
        <f aca="false">10-P12</f>
        <v>9</v>
      </c>
    </row>
    <row r="13" customFormat="false" ht="30" hidden="false" customHeight="true" outlineLevel="0" collapsed="false">
      <c r="A13" s="13"/>
      <c r="B13" s="21" t="n">
        <f aca="false">B12</f>
        <v>22</v>
      </c>
      <c r="C13" s="22" t="n">
        <f aca="false">B13+C12</f>
        <v>62.5</v>
      </c>
      <c r="D13" s="22" t="n">
        <f aca="false">C13+D12</f>
        <v>69.5</v>
      </c>
      <c r="E13" s="22" t="n">
        <f aca="false">D13+E12</f>
        <v>81.5</v>
      </c>
      <c r="F13" s="22" t="n">
        <f aca="false">E13+F12</f>
        <v>93.5</v>
      </c>
      <c r="G13" s="22" t="n">
        <f aca="false">F13+G12</f>
        <v>106.5</v>
      </c>
      <c r="H13" s="22" t="n">
        <f aca="false">G13+H12</f>
        <v>123.5</v>
      </c>
      <c r="I13" s="22" t="n">
        <f aca="false">H13+I12</f>
        <v>140.5</v>
      </c>
      <c r="J13" s="22" t="n">
        <f aca="false">I13+J12</f>
        <v>146.5</v>
      </c>
      <c r="K13" s="22" t="n">
        <f aca="false">J13+K12</f>
        <v>163.5</v>
      </c>
      <c r="L13" s="22" t="n">
        <f aca="false">K13+L12</f>
        <v>185.5</v>
      </c>
      <c r="M13" s="23" t="n">
        <f aca="false">L13+M12</f>
        <v>196.5</v>
      </c>
      <c r="N13" s="24" t="n">
        <f aca="false">M13+N12</f>
        <v>209</v>
      </c>
      <c r="O13" s="18"/>
      <c r="P13" s="19"/>
      <c r="Q13" s="20"/>
    </row>
    <row r="14" customFormat="false" ht="30" hidden="false" customHeight="true" outlineLevel="0" collapsed="false">
      <c r="A14" s="13" t="s">
        <v>23</v>
      </c>
      <c r="B14" s="14" t="n">
        <v>0</v>
      </c>
      <c r="C14" s="15" t="n">
        <v>9</v>
      </c>
      <c r="D14" s="15" t="n">
        <v>0</v>
      </c>
      <c r="E14" s="15" t="n">
        <v>18</v>
      </c>
      <c r="F14" s="15" t="n">
        <v>6</v>
      </c>
      <c r="G14" s="15" t="n">
        <v>5</v>
      </c>
      <c r="H14" s="15" t="n">
        <v>2</v>
      </c>
      <c r="I14" s="15" t="n">
        <v>13</v>
      </c>
      <c r="J14" s="15" t="n">
        <v>2</v>
      </c>
      <c r="K14" s="15" t="n">
        <v>8</v>
      </c>
      <c r="L14" s="15" t="n">
        <v>7</v>
      </c>
      <c r="M14" s="16" t="n">
        <v>7</v>
      </c>
      <c r="N14" s="17" t="n">
        <v>0</v>
      </c>
      <c r="O14" s="18" t="n">
        <f aca="false">N15</f>
        <v>77</v>
      </c>
      <c r="P14" s="19" t="n">
        <f aca="false">RANK(O14,$O$6:$O$23)</f>
        <v>3</v>
      </c>
      <c r="Q14" s="20" t="n">
        <f aca="false">10-P14</f>
        <v>7</v>
      </c>
    </row>
    <row r="15" customFormat="false" ht="30" hidden="false" customHeight="true" outlineLevel="0" collapsed="false">
      <c r="A15" s="13"/>
      <c r="B15" s="21" t="n">
        <f aca="false">B14</f>
        <v>0</v>
      </c>
      <c r="C15" s="22" t="n">
        <f aca="false">B15+C14</f>
        <v>9</v>
      </c>
      <c r="D15" s="22" t="n">
        <f aca="false">C15+D14</f>
        <v>9</v>
      </c>
      <c r="E15" s="22" t="n">
        <f aca="false">D15+E14</f>
        <v>27</v>
      </c>
      <c r="F15" s="22" t="n">
        <f aca="false">E15+F14</f>
        <v>33</v>
      </c>
      <c r="G15" s="22" t="n">
        <f aca="false">F15+G14</f>
        <v>38</v>
      </c>
      <c r="H15" s="22" t="n">
        <f aca="false">G15+H14</f>
        <v>40</v>
      </c>
      <c r="I15" s="22" t="n">
        <f aca="false">H15+I14</f>
        <v>53</v>
      </c>
      <c r="J15" s="22" t="n">
        <f aca="false">I15+J14</f>
        <v>55</v>
      </c>
      <c r="K15" s="22" t="n">
        <f aca="false">J15+K14</f>
        <v>63</v>
      </c>
      <c r="L15" s="22" t="n">
        <f aca="false">K15+L14</f>
        <v>70</v>
      </c>
      <c r="M15" s="23" t="n">
        <f aca="false">L15+M14</f>
        <v>77</v>
      </c>
      <c r="N15" s="24" t="n">
        <f aca="false">M15+N14</f>
        <v>77</v>
      </c>
      <c r="O15" s="18"/>
      <c r="P15" s="19"/>
      <c r="Q15" s="20"/>
    </row>
    <row r="16" customFormat="false" ht="30" hidden="false" customHeight="true" outlineLevel="0" collapsed="false">
      <c r="A16" s="13" t="s">
        <v>24</v>
      </c>
      <c r="B16" s="14" t="n">
        <v>1</v>
      </c>
      <c r="C16" s="15" t="n">
        <v>0</v>
      </c>
      <c r="D16" s="15" t="n">
        <v>0</v>
      </c>
      <c r="E16" s="15" t="n">
        <v>6</v>
      </c>
      <c r="F16" s="15" t="n">
        <v>0</v>
      </c>
      <c r="G16" s="15" t="n">
        <v>0</v>
      </c>
      <c r="H16" s="15" t="n">
        <v>0</v>
      </c>
      <c r="I16" s="15" t="n">
        <v>10</v>
      </c>
      <c r="J16" s="15" t="n">
        <v>5</v>
      </c>
      <c r="K16" s="15" t="n">
        <v>0</v>
      </c>
      <c r="L16" s="15" t="n">
        <v>0</v>
      </c>
      <c r="M16" s="16" t="n">
        <v>0</v>
      </c>
      <c r="N16" s="17" t="n">
        <v>10</v>
      </c>
      <c r="O16" s="18" t="n">
        <f aca="false">N17</f>
        <v>32</v>
      </c>
      <c r="P16" s="19" t="n">
        <f aca="false">RANK(O16,$O$6:$O$23)</f>
        <v>8</v>
      </c>
      <c r="Q16" s="20" t="n">
        <f aca="false">10-P16</f>
        <v>2</v>
      </c>
    </row>
    <row r="17" customFormat="false" ht="30" hidden="false" customHeight="true" outlineLevel="0" collapsed="false">
      <c r="A17" s="13"/>
      <c r="B17" s="21" t="n">
        <f aca="false">B16</f>
        <v>1</v>
      </c>
      <c r="C17" s="22" t="n">
        <f aca="false">B17+C16</f>
        <v>1</v>
      </c>
      <c r="D17" s="22" t="n">
        <f aca="false">C17+D16</f>
        <v>1</v>
      </c>
      <c r="E17" s="22" t="n">
        <f aca="false">D17+E16</f>
        <v>7</v>
      </c>
      <c r="F17" s="22" t="n">
        <f aca="false">E17+F16</f>
        <v>7</v>
      </c>
      <c r="G17" s="22" t="n">
        <f aca="false">F17+G16</f>
        <v>7</v>
      </c>
      <c r="H17" s="22" t="n">
        <f aca="false">G17+H16</f>
        <v>7</v>
      </c>
      <c r="I17" s="22" t="n">
        <f aca="false">H17+I16</f>
        <v>17</v>
      </c>
      <c r="J17" s="22" t="n">
        <f aca="false">I17+J16</f>
        <v>22</v>
      </c>
      <c r="K17" s="22" t="n">
        <f aca="false">J17+K16</f>
        <v>22</v>
      </c>
      <c r="L17" s="22" t="n">
        <f aca="false">K17+L16</f>
        <v>22</v>
      </c>
      <c r="M17" s="23" t="n">
        <f aca="false">L17+M16</f>
        <v>22</v>
      </c>
      <c r="N17" s="24" t="n">
        <f aca="false">M17+N16</f>
        <v>32</v>
      </c>
      <c r="O17" s="18"/>
      <c r="P17" s="19"/>
      <c r="Q17" s="20"/>
    </row>
    <row r="18" customFormat="false" ht="30" hidden="false" customHeight="true" outlineLevel="0" collapsed="false">
      <c r="A18" s="13" t="s">
        <v>25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8</v>
      </c>
      <c r="G18" s="15" t="n">
        <v>20</v>
      </c>
      <c r="H18" s="15" t="n">
        <v>11</v>
      </c>
      <c r="I18" s="15" t="n">
        <v>0</v>
      </c>
      <c r="J18" s="15" t="n">
        <v>9</v>
      </c>
      <c r="K18" s="15" t="n">
        <v>19</v>
      </c>
      <c r="L18" s="15" t="n">
        <v>9</v>
      </c>
      <c r="M18" s="16" t="n">
        <v>0</v>
      </c>
      <c r="N18" s="17" t="n">
        <v>0</v>
      </c>
      <c r="O18" s="18" t="n">
        <f aca="false">N19</f>
        <v>76</v>
      </c>
      <c r="P18" s="19" t="n">
        <f aca="false">RANK(O18,$O$6:$O$23)</f>
        <v>4</v>
      </c>
      <c r="Q18" s="20" t="n">
        <f aca="false">10-P18</f>
        <v>6</v>
      </c>
    </row>
    <row r="19" customFormat="false" ht="30" hidden="false" customHeight="true" outlineLevel="0" collapsed="false">
      <c r="A19" s="13"/>
      <c r="B19" s="21" t="n">
        <f aca="false">B18</f>
        <v>0</v>
      </c>
      <c r="C19" s="22" t="n">
        <f aca="false">B19+C18</f>
        <v>0</v>
      </c>
      <c r="D19" s="22" t="n">
        <f aca="false">C19+D18</f>
        <v>0</v>
      </c>
      <c r="E19" s="22" t="n">
        <f aca="false">D19+E18</f>
        <v>0</v>
      </c>
      <c r="F19" s="22" t="n">
        <f aca="false">E19+F18</f>
        <v>8</v>
      </c>
      <c r="G19" s="22" t="n">
        <f aca="false">F19+G18</f>
        <v>28</v>
      </c>
      <c r="H19" s="22" t="n">
        <f aca="false">G19+H18</f>
        <v>39</v>
      </c>
      <c r="I19" s="22" t="n">
        <f aca="false">H19+I18</f>
        <v>39</v>
      </c>
      <c r="J19" s="22" t="n">
        <f aca="false">I19+J18</f>
        <v>48</v>
      </c>
      <c r="K19" s="22" t="n">
        <f aca="false">J19+K18</f>
        <v>67</v>
      </c>
      <c r="L19" s="22" t="n">
        <f aca="false">K19+L18</f>
        <v>76</v>
      </c>
      <c r="M19" s="23" t="n">
        <f aca="false">L19+M18</f>
        <v>76</v>
      </c>
      <c r="N19" s="24" t="n">
        <f aca="false">M19+N18</f>
        <v>76</v>
      </c>
      <c r="O19" s="18"/>
      <c r="P19" s="19"/>
      <c r="Q19" s="20"/>
    </row>
    <row r="20" customFormat="false" ht="30" hidden="false" customHeight="true" outlineLevel="0" collapsed="false">
      <c r="A20" s="13" t="s">
        <v>26</v>
      </c>
      <c r="B20" s="14" t="n">
        <v>0</v>
      </c>
      <c r="C20" s="15" t="n">
        <v>0</v>
      </c>
      <c r="D20" s="15" t="n">
        <v>11</v>
      </c>
      <c r="E20" s="15" t="n">
        <v>0</v>
      </c>
      <c r="F20" s="15" t="n">
        <v>0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</v>
      </c>
      <c r="L20" s="15" t="n">
        <v>0</v>
      </c>
      <c r="M20" s="16" t="n">
        <v>0</v>
      </c>
      <c r="N20" s="17" t="n">
        <v>0</v>
      </c>
      <c r="O20" s="18" t="n">
        <f aca="false">N21</f>
        <v>14</v>
      </c>
      <c r="P20" s="19" t="n">
        <f aca="false">RANK(O20,$O$6:$O$23)</f>
        <v>9</v>
      </c>
      <c r="Q20" s="20" t="n">
        <f aca="false">10-P20</f>
        <v>1</v>
      </c>
    </row>
    <row r="21" customFormat="false" ht="30" hidden="false" customHeight="true" outlineLevel="0" collapsed="false">
      <c r="A21" s="13"/>
      <c r="B21" s="21" t="n">
        <f aca="false">B20</f>
        <v>0</v>
      </c>
      <c r="C21" s="22" t="n">
        <f aca="false">B21+C20</f>
        <v>0</v>
      </c>
      <c r="D21" s="22" t="n">
        <f aca="false">C21+D20</f>
        <v>11</v>
      </c>
      <c r="E21" s="22" t="n">
        <f aca="false">D21+E20</f>
        <v>11</v>
      </c>
      <c r="F21" s="22" t="n">
        <f aca="false">E21+F20</f>
        <v>11</v>
      </c>
      <c r="G21" s="22" t="n">
        <f aca="false">F21+G20</f>
        <v>13</v>
      </c>
      <c r="H21" s="22" t="n">
        <f aca="false">G21+H20</f>
        <v>13</v>
      </c>
      <c r="I21" s="22" t="n">
        <f aca="false">H21+I20</f>
        <v>13</v>
      </c>
      <c r="J21" s="22" t="n">
        <f aca="false">I21+J20</f>
        <v>13</v>
      </c>
      <c r="K21" s="22" t="n">
        <f aca="false">J21+K20</f>
        <v>14</v>
      </c>
      <c r="L21" s="22" t="n">
        <f aca="false">K21+L20</f>
        <v>14</v>
      </c>
      <c r="M21" s="23" t="n">
        <f aca="false">L21+M20</f>
        <v>14</v>
      </c>
      <c r="N21" s="24" t="n">
        <f aca="false">M21+N20</f>
        <v>14</v>
      </c>
      <c r="O21" s="18"/>
      <c r="P21" s="19"/>
      <c r="Q21" s="20"/>
    </row>
    <row r="22" customFormat="false" ht="30" hidden="false" customHeight="true" outlineLevel="0" collapsed="false">
      <c r="A22" s="13" t="s">
        <v>27</v>
      </c>
      <c r="B22" s="14" t="n">
        <v>18</v>
      </c>
      <c r="C22" s="15" t="n">
        <v>0</v>
      </c>
      <c r="D22" s="15" t="n">
        <v>0</v>
      </c>
      <c r="E22" s="15" t="n">
        <v>0</v>
      </c>
      <c r="F22" s="15" t="n">
        <v>3</v>
      </c>
      <c r="G22" s="15" t="n">
        <v>6</v>
      </c>
      <c r="H22" s="15" t="n">
        <v>5</v>
      </c>
      <c r="I22" s="15" t="n">
        <v>8</v>
      </c>
      <c r="J22" s="15" t="n">
        <v>18</v>
      </c>
      <c r="K22" s="15" t="n">
        <v>0</v>
      </c>
      <c r="L22" s="15" t="n">
        <v>0</v>
      </c>
      <c r="M22" s="16" t="n">
        <v>0</v>
      </c>
      <c r="N22" s="17" t="n">
        <v>3</v>
      </c>
      <c r="O22" s="18" t="n">
        <f aca="false">N23</f>
        <v>61</v>
      </c>
      <c r="P22" s="19" t="n">
        <f aca="false">RANK(O22,$O$6:$O$23)</f>
        <v>5</v>
      </c>
      <c r="Q22" s="20" t="n">
        <f aca="false">10-P22</f>
        <v>5</v>
      </c>
    </row>
    <row r="23" customFormat="false" ht="30" hidden="false" customHeight="true" outlineLevel="0" collapsed="false">
      <c r="A23" s="13"/>
      <c r="B23" s="21" t="n">
        <f aca="false">B22</f>
        <v>18</v>
      </c>
      <c r="C23" s="22" t="n">
        <f aca="false">B23+C22</f>
        <v>18</v>
      </c>
      <c r="D23" s="22" t="n">
        <f aca="false">C23+D22</f>
        <v>18</v>
      </c>
      <c r="E23" s="22" t="n">
        <f aca="false">D23+E22</f>
        <v>18</v>
      </c>
      <c r="F23" s="22" t="n">
        <f aca="false">E23+F22</f>
        <v>21</v>
      </c>
      <c r="G23" s="22" t="n">
        <f aca="false">F23+G22</f>
        <v>27</v>
      </c>
      <c r="H23" s="22" t="n">
        <f aca="false">G23+H22</f>
        <v>32</v>
      </c>
      <c r="I23" s="22" t="n">
        <f aca="false">H23+I22</f>
        <v>40</v>
      </c>
      <c r="J23" s="22" t="n">
        <f aca="false">I23+J22</f>
        <v>58</v>
      </c>
      <c r="K23" s="22" t="n">
        <f aca="false">J23+K22</f>
        <v>58</v>
      </c>
      <c r="L23" s="22" t="n">
        <f aca="false">K23+L22</f>
        <v>58</v>
      </c>
      <c r="M23" s="23" t="n">
        <f aca="false">L23+M22</f>
        <v>58</v>
      </c>
      <c r="N23" s="24" t="n">
        <f aca="false">M23+N22</f>
        <v>61</v>
      </c>
      <c r="O23" s="18"/>
      <c r="P23" s="19"/>
      <c r="Q23" s="20"/>
    </row>
    <row r="24" customFormat="false" ht="12.75" hidden="false" customHeight="false" outlineLevel="0" collapsed="false">
      <c r="B24" s="25" t="n">
        <f aca="false">B6+B8+B10+B12+B14+B16+B18+B20+B22</f>
        <v>56</v>
      </c>
      <c r="C24" s="25" t="n">
        <f aca="false">C6+C8+C10+C12+C14+C16+C18+C20+C22</f>
        <v>53</v>
      </c>
      <c r="D24" s="25" t="n">
        <f aca="false">D6+D8+D10+D12+D14+D16+D18+D20+D22</f>
        <v>53</v>
      </c>
      <c r="E24" s="25" t="n">
        <f aca="false">E6+E8+E10+E12+E14+E16+E18+E20+E22</f>
        <v>56</v>
      </c>
      <c r="F24" s="25" t="n">
        <f aca="false">F6+F8+F10+F12+F14+F16+F18+F20+F22</f>
        <v>56</v>
      </c>
      <c r="G24" s="25" t="n">
        <f aca="false">G6+G8+G10+G12+G14+G16+G18+G20+G22</f>
        <v>56</v>
      </c>
      <c r="H24" s="25" t="n">
        <f aca="false">H6+H8+H10+H12+H14+H16+H18+H20+H22</f>
        <v>56</v>
      </c>
      <c r="I24" s="25" t="n">
        <f aca="false">I6+I8+I10+I12+I14+I16+I18+I20+I22</f>
        <v>56</v>
      </c>
      <c r="J24" s="25" t="n">
        <f aca="false">J6+J8+J10+J12+J14+J16+J18+J20+J22</f>
        <v>56</v>
      </c>
      <c r="K24" s="25" t="n">
        <f aca="false">K6+K8+K10+K12+K14+K16+K18+K20+K22</f>
        <v>56</v>
      </c>
      <c r="L24" s="25" t="n">
        <f aca="false">L6+L8+L10+L12+L14+L16+L18+L20+L22</f>
        <v>56</v>
      </c>
      <c r="M24" s="25" t="n">
        <f aca="false">M6+M8+M10+M12+M14+M16+M18+M20+M22</f>
        <v>41</v>
      </c>
      <c r="N24" s="25" t="n">
        <f aca="false">N6+N8+N10+N12+N14+N16+N18+N20+N22</f>
        <v>56</v>
      </c>
      <c r="O24" s="26" t="n">
        <f aca="false">SUM(O6:O22)</f>
        <v>707</v>
      </c>
    </row>
    <row r="25" customFormat="false" ht="12.75" hidden="false" customHeight="false" outlineLevel="0" collapsed="false">
      <c r="O25" s="27"/>
    </row>
  </sheetData>
  <mergeCells count="41">
    <mergeCell ref="A2:P2"/>
    <mergeCell ref="A3:A5"/>
    <mergeCell ref="O3:O5"/>
    <mergeCell ref="P3:P5"/>
    <mergeCell ref="Q3:Q5"/>
    <mergeCell ref="A6:A7"/>
    <mergeCell ref="O6:O7"/>
    <mergeCell ref="P6:P7"/>
    <mergeCell ref="Q6:Q7"/>
    <mergeCell ref="A8:A9"/>
    <mergeCell ref="O8:O9"/>
    <mergeCell ref="P8:P9"/>
    <mergeCell ref="Q8:Q9"/>
    <mergeCell ref="A10:A11"/>
    <mergeCell ref="O10:O11"/>
    <mergeCell ref="P10:P11"/>
    <mergeCell ref="Q10:Q11"/>
    <mergeCell ref="A12:A13"/>
    <mergeCell ref="O12:O13"/>
    <mergeCell ref="P12:P13"/>
    <mergeCell ref="Q12:Q13"/>
    <mergeCell ref="A14:A15"/>
    <mergeCell ref="O14:O15"/>
    <mergeCell ref="P14:P15"/>
    <mergeCell ref="Q14:Q15"/>
    <mergeCell ref="A16:A17"/>
    <mergeCell ref="O16:O17"/>
    <mergeCell ref="P16:P17"/>
    <mergeCell ref="Q16:Q17"/>
    <mergeCell ref="A18:A19"/>
    <mergeCell ref="O18:O19"/>
    <mergeCell ref="P18:P19"/>
    <mergeCell ref="Q18:Q19"/>
    <mergeCell ref="A20:A21"/>
    <mergeCell ref="O20:O21"/>
    <mergeCell ref="P20:P21"/>
    <mergeCell ref="Q20:Q21"/>
    <mergeCell ref="A22:A23"/>
    <mergeCell ref="O22:O23"/>
    <mergeCell ref="P22:P23"/>
    <mergeCell ref="Q22:Q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28" width="9.14"/>
    <col collapsed="false" customWidth="true" hidden="false" outlineLevel="0" max="15" min="15" style="0" width="11.13"/>
    <col collapsed="false" customWidth="true" hidden="false" outlineLevel="0" max="16" min="16" style="0" width="12.42"/>
    <col collapsed="false" customWidth="true" hidden="false" outlineLevel="0" max="17" min="17" style="0" width="11.13"/>
  </cols>
  <sheetData>
    <row r="1" customFormat="false" ht="20.25" hidden="false" customHeight="fals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"/>
      <c r="N1" s="2"/>
      <c r="O1" s="2"/>
      <c r="P1" s="2"/>
    </row>
    <row r="2" customFormat="false" ht="21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6" t="n">
        <v>12</v>
      </c>
      <c r="N3" s="6" t="n">
        <v>13</v>
      </c>
      <c r="O3" s="7" t="s">
        <v>3</v>
      </c>
      <c r="P3" s="8" t="s">
        <v>4</v>
      </c>
      <c r="Q3" s="7" t="s">
        <v>5</v>
      </c>
    </row>
    <row r="4" customFormat="false" ht="12.75" hidden="false" customHeight="false" outlineLevel="0" collapsed="false">
      <c r="A4" s="4"/>
      <c r="B4" s="30" t="s">
        <v>35</v>
      </c>
      <c r="C4" s="30" t="s">
        <v>8</v>
      </c>
      <c r="D4" s="30" t="s">
        <v>36</v>
      </c>
      <c r="E4" s="9" t="s">
        <v>10</v>
      </c>
      <c r="F4" s="30" t="s">
        <v>9</v>
      </c>
      <c r="G4" s="30" t="s">
        <v>11</v>
      </c>
      <c r="H4" s="30" t="s">
        <v>14</v>
      </c>
      <c r="I4" s="30" t="s">
        <v>16</v>
      </c>
      <c r="J4" s="9" t="s">
        <v>31</v>
      </c>
      <c r="K4" s="9" t="s">
        <v>12</v>
      </c>
      <c r="L4" s="30" t="s">
        <v>13</v>
      </c>
      <c r="M4" s="30" t="s">
        <v>17</v>
      </c>
      <c r="N4" s="10"/>
      <c r="O4" s="7"/>
      <c r="P4" s="8"/>
      <c r="Q4" s="7"/>
    </row>
    <row r="5" customFormat="false" ht="13.5" hidden="false" customHeight="false" outlineLevel="0" collapsed="false">
      <c r="A5" s="4"/>
      <c r="B5" s="11" t="s">
        <v>18</v>
      </c>
      <c r="C5" s="11" t="s">
        <v>18</v>
      </c>
      <c r="D5" s="11" t="s">
        <v>18</v>
      </c>
      <c r="E5" s="11" t="s">
        <v>18</v>
      </c>
      <c r="F5" s="11" t="s">
        <v>18</v>
      </c>
      <c r="G5" s="11" t="s">
        <v>18</v>
      </c>
      <c r="H5" s="11" t="s">
        <v>18</v>
      </c>
      <c r="I5" s="11" t="s">
        <v>18</v>
      </c>
      <c r="J5" s="11" t="s">
        <v>18</v>
      </c>
      <c r="K5" s="11" t="s">
        <v>18</v>
      </c>
      <c r="L5" s="11" t="s">
        <v>18</v>
      </c>
      <c r="M5" s="12" t="s">
        <v>18</v>
      </c>
      <c r="N5" s="12" t="s">
        <v>18</v>
      </c>
      <c r="O5" s="7"/>
      <c r="P5" s="8"/>
      <c r="Q5" s="7"/>
    </row>
    <row r="6" customFormat="false" ht="30" hidden="false" customHeight="true" outlineLevel="0" collapsed="false">
      <c r="A6" s="13" t="s">
        <v>19</v>
      </c>
      <c r="B6" s="31" t="n">
        <v>2</v>
      </c>
      <c r="C6" s="32" t="n">
        <v>7</v>
      </c>
      <c r="D6" s="32" t="n">
        <v>6</v>
      </c>
      <c r="E6" s="32" t="n">
        <v>7</v>
      </c>
      <c r="F6" s="32" t="n">
        <v>12</v>
      </c>
      <c r="G6" s="32" t="n">
        <v>0</v>
      </c>
      <c r="H6" s="32" t="n">
        <v>12</v>
      </c>
      <c r="I6" s="32" t="n">
        <v>8</v>
      </c>
      <c r="J6" s="32" t="n">
        <v>14</v>
      </c>
      <c r="K6" s="32" t="n">
        <v>8</v>
      </c>
      <c r="L6" s="32" t="n">
        <v>1</v>
      </c>
      <c r="M6" s="33" t="n">
        <v>9</v>
      </c>
      <c r="N6" s="34"/>
      <c r="O6" s="35" t="n">
        <f aca="false">N7</f>
        <v>86</v>
      </c>
      <c r="P6" s="19" t="n">
        <f aca="false">RANK(O6,$O$6:$O$23)</f>
        <v>3</v>
      </c>
      <c r="Q6" s="20" t="n">
        <f aca="false">10-P6</f>
        <v>7</v>
      </c>
    </row>
    <row r="7" customFormat="false" ht="30" hidden="false" customHeight="true" outlineLevel="0" collapsed="false">
      <c r="A7" s="13"/>
      <c r="B7" s="36" t="n">
        <f aca="false">B6</f>
        <v>2</v>
      </c>
      <c r="C7" s="37" t="n">
        <f aca="false">B7+C6</f>
        <v>9</v>
      </c>
      <c r="D7" s="37" t="n">
        <f aca="false">C7+D6</f>
        <v>15</v>
      </c>
      <c r="E7" s="37" t="n">
        <f aca="false">D7+E6</f>
        <v>22</v>
      </c>
      <c r="F7" s="37" t="n">
        <f aca="false">E7+F6</f>
        <v>34</v>
      </c>
      <c r="G7" s="37" t="n">
        <f aca="false">F7+G6</f>
        <v>34</v>
      </c>
      <c r="H7" s="37" t="n">
        <f aca="false">G7+H6</f>
        <v>46</v>
      </c>
      <c r="I7" s="37" t="n">
        <f aca="false">H7+I6</f>
        <v>54</v>
      </c>
      <c r="J7" s="37" t="n">
        <f aca="false">I7+J6</f>
        <v>68</v>
      </c>
      <c r="K7" s="37" t="n">
        <f aca="false">J7+K6</f>
        <v>76</v>
      </c>
      <c r="L7" s="37" t="n">
        <f aca="false">K7+L6</f>
        <v>77</v>
      </c>
      <c r="M7" s="38" t="n">
        <f aca="false">L7+M6</f>
        <v>86</v>
      </c>
      <c r="N7" s="39" t="n">
        <f aca="false">M7+N6</f>
        <v>86</v>
      </c>
      <c r="O7" s="35"/>
      <c r="P7" s="19"/>
      <c r="Q7" s="20"/>
    </row>
    <row r="8" customFormat="false" ht="30" hidden="false" customHeight="true" outlineLevel="0" collapsed="false">
      <c r="A8" s="13" t="s">
        <v>20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12</v>
      </c>
      <c r="G8" s="32" t="n">
        <v>3</v>
      </c>
      <c r="H8" s="32" t="n">
        <v>8</v>
      </c>
      <c r="I8" s="32" t="n">
        <v>0</v>
      </c>
      <c r="J8" s="32" t="n">
        <v>5</v>
      </c>
      <c r="K8" s="32" t="n">
        <v>9</v>
      </c>
      <c r="L8" s="32" t="n">
        <v>0</v>
      </c>
      <c r="M8" s="33" t="n">
        <v>0</v>
      </c>
      <c r="N8" s="34"/>
      <c r="O8" s="35" t="n">
        <f aca="false">N9</f>
        <v>37</v>
      </c>
      <c r="P8" s="19" t="n">
        <f aca="false">RANK(O8,$O$6:$O$23)</f>
        <v>7</v>
      </c>
      <c r="Q8" s="20" t="n">
        <f aca="false">10-P8</f>
        <v>3</v>
      </c>
    </row>
    <row r="9" customFormat="false" ht="30" hidden="false" customHeight="true" outlineLevel="0" collapsed="false">
      <c r="A9" s="13"/>
      <c r="B9" s="36" t="n">
        <f aca="false">B8</f>
        <v>0</v>
      </c>
      <c r="C9" s="37" t="n">
        <f aca="false">B9+C8</f>
        <v>0</v>
      </c>
      <c r="D9" s="37" t="n">
        <f aca="false">C9+D8</f>
        <v>0</v>
      </c>
      <c r="E9" s="37" t="n">
        <f aca="false">D9+E8</f>
        <v>0</v>
      </c>
      <c r="F9" s="37" t="n">
        <f aca="false">E9+F8</f>
        <v>12</v>
      </c>
      <c r="G9" s="37" t="n">
        <f aca="false">F9+G8</f>
        <v>15</v>
      </c>
      <c r="H9" s="37" t="n">
        <f aca="false">G9+H8</f>
        <v>23</v>
      </c>
      <c r="I9" s="37" t="n">
        <f aca="false">H9+I8</f>
        <v>23</v>
      </c>
      <c r="J9" s="37" t="n">
        <f aca="false">I9+J8</f>
        <v>28</v>
      </c>
      <c r="K9" s="37" t="n">
        <f aca="false">J9+K8</f>
        <v>37</v>
      </c>
      <c r="L9" s="37" t="n">
        <f aca="false">K9+L8</f>
        <v>37</v>
      </c>
      <c r="M9" s="38" t="n">
        <f aca="false">L9+M8</f>
        <v>37</v>
      </c>
      <c r="N9" s="39" t="n">
        <f aca="false">M9+N8</f>
        <v>37</v>
      </c>
      <c r="O9" s="35"/>
      <c r="P9" s="19"/>
      <c r="Q9" s="20"/>
    </row>
    <row r="10" customFormat="false" ht="30" hidden="false" customHeight="true" outlineLevel="0" collapsed="false">
      <c r="A10" s="13" t="s">
        <v>21</v>
      </c>
      <c r="B10" s="31" t="n">
        <v>0</v>
      </c>
      <c r="C10" s="32" t="n">
        <v>0</v>
      </c>
      <c r="D10" s="32" t="n">
        <v>2</v>
      </c>
      <c r="E10" s="32" t="n">
        <v>0</v>
      </c>
      <c r="F10" s="32" t="n">
        <v>7</v>
      </c>
      <c r="G10" s="32" t="n">
        <v>1</v>
      </c>
      <c r="H10" s="32" t="n">
        <v>0</v>
      </c>
      <c r="I10" s="32" t="n">
        <v>0</v>
      </c>
      <c r="J10" s="32" t="n">
        <v>4</v>
      </c>
      <c r="K10" s="32" t="n">
        <v>1</v>
      </c>
      <c r="L10" s="32" t="n">
        <v>0</v>
      </c>
      <c r="M10" s="33" t="n">
        <v>2</v>
      </c>
      <c r="N10" s="34"/>
      <c r="O10" s="35" t="n">
        <f aca="false">N11</f>
        <v>17</v>
      </c>
      <c r="P10" s="19" t="n">
        <f aca="false">RANK(O10,$O$6:$O$23)</f>
        <v>8</v>
      </c>
      <c r="Q10" s="20" t="n">
        <f aca="false">10-P10</f>
        <v>2</v>
      </c>
    </row>
    <row r="11" customFormat="false" ht="30" hidden="false" customHeight="true" outlineLevel="0" collapsed="false">
      <c r="A11" s="13"/>
      <c r="B11" s="36" t="n">
        <f aca="false">B10</f>
        <v>0</v>
      </c>
      <c r="C11" s="37" t="n">
        <f aca="false">B11+C10</f>
        <v>0</v>
      </c>
      <c r="D11" s="37" t="n">
        <f aca="false">C11+D10</f>
        <v>2</v>
      </c>
      <c r="E11" s="37" t="n">
        <f aca="false">D11+E10</f>
        <v>2</v>
      </c>
      <c r="F11" s="37" t="n">
        <f aca="false">E11+F10</f>
        <v>9</v>
      </c>
      <c r="G11" s="37" t="n">
        <f aca="false">F11+G10</f>
        <v>10</v>
      </c>
      <c r="H11" s="37" t="n">
        <f aca="false">G11+H10</f>
        <v>10</v>
      </c>
      <c r="I11" s="37" t="n">
        <f aca="false">H11+I10</f>
        <v>10</v>
      </c>
      <c r="J11" s="37" t="n">
        <f aca="false">I11+J10</f>
        <v>14</v>
      </c>
      <c r="K11" s="37" t="n">
        <f aca="false">J11+K10</f>
        <v>15</v>
      </c>
      <c r="L11" s="37" t="n">
        <f aca="false">K11+L10</f>
        <v>15</v>
      </c>
      <c r="M11" s="38" t="n">
        <f aca="false">L11+M10</f>
        <v>17</v>
      </c>
      <c r="N11" s="39" t="n">
        <f aca="false">M11+N10</f>
        <v>17</v>
      </c>
      <c r="O11" s="35"/>
      <c r="P11" s="19"/>
      <c r="Q11" s="20"/>
    </row>
    <row r="12" customFormat="false" ht="30" hidden="false" customHeight="true" outlineLevel="0" collapsed="false">
      <c r="A12" s="13" t="s">
        <v>22</v>
      </c>
      <c r="B12" s="31" t="n">
        <v>36</v>
      </c>
      <c r="C12" s="32" t="n">
        <v>26</v>
      </c>
      <c r="D12" s="32" t="n">
        <v>15</v>
      </c>
      <c r="E12" s="32" t="n">
        <v>32</v>
      </c>
      <c r="F12" s="32" t="n">
        <v>11</v>
      </c>
      <c r="G12" s="32" t="n">
        <v>16</v>
      </c>
      <c r="H12" s="32" t="n">
        <v>9</v>
      </c>
      <c r="I12" s="32" t="n">
        <v>30</v>
      </c>
      <c r="J12" s="32" t="n">
        <v>13</v>
      </c>
      <c r="K12" s="32" t="n">
        <v>18</v>
      </c>
      <c r="L12" s="32" t="n">
        <v>5</v>
      </c>
      <c r="M12" s="33" t="n">
        <v>12</v>
      </c>
      <c r="N12" s="34"/>
      <c r="O12" s="35" t="n">
        <f aca="false">N13</f>
        <v>223</v>
      </c>
      <c r="P12" s="19" t="n">
        <f aca="false">RANK(O12,$O$6:$O$23)</f>
        <v>1</v>
      </c>
      <c r="Q12" s="20" t="n">
        <f aca="false">10-P12</f>
        <v>9</v>
      </c>
    </row>
    <row r="13" customFormat="false" ht="30" hidden="false" customHeight="true" outlineLevel="0" collapsed="false">
      <c r="A13" s="13"/>
      <c r="B13" s="36" t="n">
        <f aca="false">B12</f>
        <v>36</v>
      </c>
      <c r="C13" s="37" t="n">
        <f aca="false">B13+C12</f>
        <v>62</v>
      </c>
      <c r="D13" s="37" t="n">
        <f aca="false">C13+D12</f>
        <v>77</v>
      </c>
      <c r="E13" s="37" t="n">
        <f aca="false">D13+E12</f>
        <v>109</v>
      </c>
      <c r="F13" s="37" t="n">
        <f aca="false">E13+F12</f>
        <v>120</v>
      </c>
      <c r="G13" s="37" t="n">
        <f aca="false">F13+G12</f>
        <v>136</v>
      </c>
      <c r="H13" s="37" t="n">
        <f aca="false">G13+H12</f>
        <v>145</v>
      </c>
      <c r="I13" s="37" t="n">
        <f aca="false">H13+I12</f>
        <v>175</v>
      </c>
      <c r="J13" s="37" t="n">
        <f aca="false">I13+J12</f>
        <v>188</v>
      </c>
      <c r="K13" s="37" t="n">
        <f aca="false">J13+K12</f>
        <v>206</v>
      </c>
      <c r="L13" s="37" t="n">
        <f aca="false">K13+L12</f>
        <v>211</v>
      </c>
      <c r="M13" s="38" t="n">
        <f aca="false">L13+M12</f>
        <v>223</v>
      </c>
      <c r="N13" s="39" t="n">
        <f aca="false">M13+N12</f>
        <v>223</v>
      </c>
      <c r="O13" s="35"/>
      <c r="P13" s="19"/>
      <c r="Q13" s="20"/>
    </row>
    <row r="14" customFormat="false" ht="30" hidden="false" customHeight="true" outlineLevel="0" collapsed="false">
      <c r="A14" s="13" t="s">
        <v>23</v>
      </c>
      <c r="B14" s="31" t="n">
        <v>1</v>
      </c>
      <c r="C14" s="32" t="n">
        <v>5</v>
      </c>
      <c r="D14" s="32" t="n">
        <v>0</v>
      </c>
      <c r="E14" s="32" t="n">
        <v>11</v>
      </c>
      <c r="F14" s="32" t="n">
        <v>6</v>
      </c>
      <c r="G14" s="32" t="n">
        <v>10</v>
      </c>
      <c r="H14" s="32" t="n">
        <v>16</v>
      </c>
      <c r="I14" s="32" t="n">
        <v>11</v>
      </c>
      <c r="J14" s="32" t="n">
        <v>0</v>
      </c>
      <c r="K14" s="32" t="n">
        <v>0</v>
      </c>
      <c r="L14" s="32" t="n">
        <v>13</v>
      </c>
      <c r="M14" s="33" t="n">
        <v>16</v>
      </c>
      <c r="N14" s="34"/>
      <c r="O14" s="35" t="n">
        <f aca="false">N15</f>
        <v>89</v>
      </c>
      <c r="P14" s="19" t="n">
        <f aca="false">RANK(O14,$O$6:$O$23)</f>
        <v>2</v>
      </c>
      <c r="Q14" s="20" t="n">
        <f aca="false">10-P14</f>
        <v>8</v>
      </c>
    </row>
    <row r="15" customFormat="false" ht="30" hidden="false" customHeight="true" outlineLevel="0" collapsed="false">
      <c r="A15" s="13"/>
      <c r="B15" s="36" t="n">
        <f aca="false">B14</f>
        <v>1</v>
      </c>
      <c r="C15" s="37" t="n">
        <f aca="false">B15+C14</f>
        <v>6</v>
      </c>
      <c r="D15" s="37" t="n">
        <f aca="false">C15+D14</f>
        <v>6</v>
      </c>
      <c r="E15" s="37" t="n">
        <f aca="false">D15+E14</f>
        <v>17</v>
      </c>
      <c r="F15" s="37" t="n">
        <f aca="false">E15+F14</f>
        <v>23</v>
      </c>
      <c r="G15" s="37" t="n">
        <f aca="false">F15+G14</f>
        <v>33</v>
      </c>
      <c r="H15" s="37" t="n">
        <f aca="false">G15+H14</f>
        <v>49</v>
      </c>
      <c r="I15" s="37" t="n">
        <f aca="false">H15+I14</f>
        <v>60</v>
      </c>
      <c r="J15" s="37" t="n">
        <f aca="false">I15+J14</f>
        <v>60</v>
      </c>
      <c r="K15" s="37" t="n">
        <f aca="false">J15+K14</f>
        <v>60</v>
      </c>
      <c r="L15" s="37" t="n">
        <f aca="false">K15+L14</f>
        <v>73</v>
      </c>
      <c r="M15" s="38" t="n">
        <f aca="false">L15+M14</f>
        <v>89</v>
      </c>
      <c r="N15" s="39" t="n">
        <f aca="false">M15+N14</f>
        <v>89</v>
      </c>
      <c r="O15" s="35"/>
      <c r="P15" s="19"/>
      <c r="Q15" s="20"/>
    </row>
    <row r="16" customFormat="false" ht="30" hidden="false" customHeight="true" outlineLevel="0" collapsed="false">
      <c r="A16" s="13" t="s">
        <v>24</v>
      </c>
      <c r="B16" s="31" t="n">
        <v>0</v>
      </c>
      <c r="C16" s="32" t="n">
        <v>8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4</v>
      </c>
      <c r="I16" s="32" t="n">
        <v>7</v>
      </c>
      <c r="J16" s="32" t="n">
        <v>11</v>
      </c>
      <c r="K16" s="32" t="n">
        <v>11</v>
      </c>
      <c r="L16" s="32" t="n">
        <v>9</v>
      </c>
      <c r="M16" s="33" t="n">
        <v>8</v>
      </c>
      <c r="N16" s="34"/>
      <c r="O16" s="35" t="n">
        <f aca="false">N17</f>
        <v>59</v>
      </c>
      <c r="P16" s="19" t="n">
        <f aca="false">RANK(O16,$O$6:$O$23)</f>
        <v>5</v>
      </c>
      <c r="Q16" s="20" t="n">
        <f aca="false">10-P16</f>
        <v>5</v>
      </c>
    </row>
    <row r="17" customFormat="false" ht="30" hidden="false" customHeight="true" outlineLevel="0" collapsed="false">
      <c r="A17" s="13"/>
      <c r="B17" s="36" t="n">
        <f aca="false">B16</f>
        <v>0</v>
      </c>
      <c r="C17" s="37" t="n">
        <f aca="false">B17+C16</f>
        <v>8</v>
      </c>
      <c r="D17" s="37" t="n">
        <f aca="false">C17+D16</f>
        <v>9</v>
      </c>
      <c r="E17" s="37" t="n">
        <f aca="false">D17+E16</f>
        <v>9</v>
      </c>
      <c r="F17" s="37" t="n">
        <f aca="false">E17+F16</f>
        <v>9</v>
      </c>
      <c r="G17" s="37" t="n">
        <f aca="false">F17+G16</f>
        <v>9</v>
      </c>
      <c r="H17" s="37" t="n">
        <f aca="false">G17+H16</f>
        <v>13</v>
      </c>
      <c r="I17" s="37" t="n">
        <f aca="false">H17+I16</f>
        <v>20</v>
      </c>
      <c r="J17" s="37" t="n">
        <f aca="false">I17+J16</f>
        <v>31</v>
      </c>
      <c r="K17" s="37" t="n">
        <f aca="false">J17+K16</f>
        <v>42</v>
      </c>
      <c r="L17" s="37" t="n">
        <f aca="false">K17+L16</f>
        <v>51</v>
      </c>
      <c r="M17" s="38" t="n">
        <f aca="false">L17+M16</f>
        <v>59</v>
      </c>
      <c r="N17" s="39" t="n">
        <f aca="false">M17+N16</f>
        <v>59</v>
      </c>
      <c r="O17" s="35"/>
      <c r="P17" s="19"/>
      <c r="Q17" s="20"/>
    </row>
    <row r="18" customFormat="false" ht="30" hidden="false" customHeight="true" outlineLevel="0" collapsed="false">
      <c r="A18" s="13" t="s">
        <v>25</v>
      </c>
      <c r="B18" s="31" t="n">
        <v>9</v>
      </c>
      <c r="C18" s="32" t="n">
        <v>0</v>
      </c>
      <c r="D18" s="32" t="n">
        <v>9</v>
      </c>
      <c r="E18" s="32" t="n">
        <v>0</v>
      </c>
      <c r="F18" s="32" t="n">
        <v>0</v>
      </c>
      <c r="G18" s="32" t="n">
        <v>11</v>
      </c>
      <c r="H18" s="32" t="n">
        <v>6</v>
      </c>
      <c r="I18" s="32" t="n">
        <v>0</v>
      </c>
      <c r="J18" s="32" t="n">
        <v>0</v>
      </c>
      <c r="K18" s="32" t="n">
        <v>7</v>
      </c>
      <c r="L18" s="32" t="n">
        <v>8</v>
      </c>
      <c r="M18" s="33" t="n">
        <v>0</v>
      </c>
      <c r="N18" s="34"/>
      <c r="O18" s="35" t="n">
        <f aca="false">N19</f>
        <v>50</v>
      </c>
      <c r="P18" s="19" t="n">
        <f aca="false">RANK(O18,$O$6:$O$23)</f>
        <v>6</v>
      </c>
      <c r="Q18" s="20" t="n">
        <f aca="false">10-P18</f>
        <v>4</v>
      </c>
    </row>
    <row r="19" customFormat="false" ht="30" hidden="false" customHeight="true" outlineLevel="0" collapsed="false">
      <c r="A19" s="13"/>
      <c r="B19" s="36" t="n">
        <f aca="false">B18</f>
        <v>9</v>
      </c>
      <c r="C19" s="37" t="n">
        <f aca="false">B19+C18</f>
        <v>9</v>
      </c>
      <c r="D19" s="37" t="n">
        <f aca="false">C19+D18</f>
        <v>18</v>
      </c>
      <c r="E19" s="37" t="n">
        <f aca="false">D19+E18</f>
        <v>18</v>
      </c>
      <c r="F19" s="37" t="n">
        <f aca="false">E19+F18</f>
        <v>18</v>
      </c>
      <c r="G19" s="37" t="n">
        <f aca="false">F19+G18</f>
        <v>29</v>
      </c>
      <c r="H19" s="37" t="n">
        <f aca="false">G19+H18</f>
        <v>35</v>
      </c>
      <c r="I19" s="37" t="n">
        <f aca="false">H19+I18</f>
        <v>35</v>
      </c>
      <c r="J19" s="37" t="n">
        <f aca="false">I19+J18</f>
        <v>35</v>
      </c>
      <c r="K19" s="37" t="n">
        <f aca="false">J19+K18</f>
        <v>42</v>
      </c>
      <c r="L19" s="37" t="n">
        <f aca="false">K19+L18</f>
        <v>50</v>
      </c>
      <c r="M19" s="38" t="n">
        <f aca="false">L19+M18</f>
        <v>50</v>
      </c>
      <c r="N19" s="39" t="n">
        <f aca="false">M19+N18</f>
        <v>50</v>
      </c>
      <c r="O19" s="35"/>
      <c r="P19" s="19"/>
      <c r="Q19" s="20"/>
    </row>
    <row r="20" customFormat="false" ht="30" hidden="false" customHeight="true" outlineLevel="0" collapsed="false">
      <c r="A20" s="13" t="s">
        <v>26</v>
      </c>
      <c r="B20" s="31" t="n">
        <v>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5</v>
      </c>
      <c r="H20" s="32" t="n">
        <v>1</v>
      </c>
      <c r="I20" s="32" t="n">
        <v>0</v>
      </c>
      <c r="J20" s="32" t="n">
        <v>0</v>
      </c>
      <c r="K20" s="32" t="n">
        <v>2</v>
      </c>
      <c r="L20" s="32" t="n">
        <v>0</v>
      </c>
      <c r="M20" s="33" t="n">
        <v>6</v>
      </c>
      <c r="N20" s="34"/>
      <c r="O20" s="35" t="n">
        <f aca="false">N21</f>
        <v>17</v>
      </c>
      <c r="P20" s="19" t="n">
        <f aca="false">RANK(O20,$O$6:$O$23)</f>
        <v>8</v>
      </c>
      <c r="Q20" s="20" t="n">
        <f aca="false">10-P20</f>
        <v>2</v>
      </c>
    </row>
    <row r="21" customFormat="false" ht="30" hidden="false" customHeight="true" outlineLevel="0" collapsed="false">
      <c r="A21" s="13"/>
      <c r="B21" s="36" t="n">
        <f aca="false">B20</f>
        <v>3</v>
      </c>
      <c r="C21" s="37" t="n">
        <f aca="false">B21+C20</f>
        <v>3</v>
      </c>
      <c r="D21" s="37" t="n">
        <f aca="false">C21+D20</f>
        <v>3</v>
      </c>
      <c r="E21" s="37" t="n">
        <f aca="false">D21+E20</f>
        <v>3</v>
      </c>
      <c r="F21" s="37" t="n">
        <f aca="false">E21+F20</f>
        <v>3</v>
      </c>
      <c r="G21" s="37" t="n">
        <f aca="false">F21+G20</f>
        <v>8</v>
      </c>
      <c r="H21" s="37" t="n">
        <f aca="false">G21+H20</f>
        <v>9</v>
      </c>
      <c r="I21" s="37" t="n">
        <f aca="false">H21+I20</f>
        <v>9</v>
      </c>
      <c r="J21" s="37" t="n">
        <f aca="false">I21+J20</f>
        <v>9</v>
      </c>
      <c r="K21" s="37" t="n">
        <f aca="false">J21+K20</f>
        <v>11</v>
      </c>
      <c r="L21" s="37" t="n">
        <f aca="false">K21+L20</f>
        <v>11</v>
      </c>
      <c r="M21" s="38" t="n">
        <f aca="false">L21+M20</f>
        <v>17</v>
      </c>
      <c r="N21" s="39" t="n">
        <f aca="false">M21+N20</f>
        <v>17</v>
      </c>
      <c r="O21" s="35"/>
      <c r="P21" s="19"/>
      <c r="Q21" s="20"/>
    </row>
    <row r="22" customFormat="false" ht="30" hidden="false" customHeight="true" outlineLevel="0" collapsed="false">
      <c r="A22" s="13" t="s">
        <v>27</v>
      </c>
      <c r="B22" s="31" t="n">
        <v>5</v>
      </c>
      <c r="C22" s="32" t="n">
        <v>0</v>
      </c>
      <c r="D22" s="32" t="n">
        <v>23</v>
      </c>
      <c r="E22" s="32" t="n">
        <v>0</v>
      </c>
      <c r="F22" s="32" t="n">
        <v>5</v>
      </c>
      <c r="G22" s="32" t="n">
        <v>10</v>
      </c>
      <c r="H22" s="32" t="n">
        <v>0</v>
      </c>
      <c r="I22" s="32" t="n">
        <v>0</v>
      </c>
      <c r="J22" s="32" t="n">
        <v>9</v>
      </c>
      <c r="K22" s="32" t="n">
        <v>0</v>
      </c>
      <c r="L22" s="32" t="n">
        <v>20</v>
      </c>
      <c r="M22" s="33" t="n">
        <v>3</v>
      </c>
      <c r="N22" s="34"/>
      <c r="O22" s="35" t="n">
        <f aca="false">N23</f>
        <v>75</v>
      </c>
      <c r="P22" s="19" t="n">
        <f aca="false">RANK(O22,$O$6:$O$23)</f>
        <v>4</v>
      </c>
      <c r="Q22" s="20" t="n">
        <f aca="false">10-P22</f>
        <v>6</v>
      </c>
    </row>
    <row r="23" customFormat="false" ht="30" hidden="false" customHeight="true" outlineLevel="0" collapsed="false">
      <c r="A23" s="13"/>
      <c r="B23" s="36" t="n">
        <f aca="false">B22</f>
        <v>5</v>
      </c>
      <c r="C23" s="37" t="n">
        <f aca="false">B23+C22</f>
        <v>5</v>
      </c>
      <c r="D23" s="37" t="n">
        <f aca="false">C23+D22</f>
        <v>28</v>
      </c>
      <c r="E23" s="37" t="n">
        <f aca="false">D23+E22</f>
        <v>28</v>
      </c>
      <c r="F23" s="37" t="n">
        <f aca="false">E23+F22</f>
        <v>33</v>
      </c>
      <c r="G23" s="37" t="n">
        <f aca="false">F23+G22</f>
        <v>43</v>
      </c>
      <c r="H23" s="37" t="n">
        <f aca="false">G23+H22</f>
        <v>43</v>
      </c>
      <c r="I23" s="37" t="n">
        <f aca="false">H23+I22</f>
        <v>43</v>
      </c>
      <c r="J23" s="37" t="n">
        <f aca="false">I23+J22</f>
        <v>52</v>
      </c>
      <c r="K23" s="37" t="n">
        <f aca="false">J23+K22</f>
        <v>52</v>
      </c>
      <c r="L23" s="37" t="n">
        <f aca="false">K23+L22</f>
        <v>72</v>
      </c>
      <c r="M23" s="38" t="n">
        <f aca="false">L23+M22</f>
        <v>75</v>
      </c>
      <c r="N23" s="39" t="n">
        <f aca="false">M23+N22</f>
        <v>75</v>
      </c>
      <c r="O23" s="35"/>
      <c r="P23" s="19"/>
      <c r="Q23" s="20"/>
    </row>
    <row r="24" customFormat="false" ht="12.75" hidden="false" customHeight="false" outlineLevel="0" collapsed="false">
      <c r="B24" s="40" t="n">
        <f aca="false">B6+B8+B10+B12+B14+B16+B18+B20+B22</f>
        <v>56</v>
      </c>
      <c r="C24" s="40" t="n">
        <f aca="false">C6+C8+C10+C12+C14+C16+C18+C20+C22</f>
        <v>46</v>
      </c>
      <c r="D24" s="40" t="n">
        <f aca="false">D6+D8+D10+D12+D14+D16+D18+D20+D22</f>
        <v>56</v>
      </c>
      <c r="E24" s="40" t="n">
        <f aca="false">E6+E8+E10+E12+E14+E16+E18+E20+E22</f>
        <v>50</v>
      </c>
      <c r="F24" s="40" t="n">
        <f aca="false">F6+F8+F10+F12+F14+F16+F18+F20+F22</f>
        <v>53</v>
      </c>
      <c r="G24" s="40" t="n">
        <f aca="false">G6+G8+G10+G12+G14+G16+G18+G20+G22</f>
        <v>56</v>
      </c>
      <c r="H24" s="40" t="n">
        <f aca="false">H6+H8+H10+H12+H14+H16+H18+H20+H22</f>
        <v>56</v>
      </c>
      <c r="I24" s="40" t="n">
        <f aca="false">I6+I8+I10+I12+I14+I16+I18+I20+I22</f>
        <v>56</v>
      </c>
      <c r="J24" s="40" t="n">
        <f aca="false">J6+J8+J10+J12+J14+J16+J18+J20+J22</f>
        <v>56</v>
      </c>
      <c r="K24" s="40" t="n">
        <f aca="false">K6+K8+K10+K12+K14+K16+K18+K20+K22</f>
        <v>56</v>
      </c>
      <c r="L24" s="40" t="n">
        <f aca="false">L6+L8+L10+L12+L14+L16+L18+L20+L22</f>
        <v>56</v>
      </c>
      <c r="M24" s="41" t="n">
        <f aca="false">M6+M8+M10+M12+M14+M16+M18+M20+M22</f>
        <v>56</v>
      </c>
      <c r="N24" s="41" t="n">
        <f aca="false">N6+N8+N10+N12+N14+N16+N18+N20+N22</f>
        <v>0</v>
      </c>
      <c r="O24" s="42" t="n">
        <f aca="false">SUM(O6:O23)</f>
        <v>653</v>
      </c>
    </row>
    <row r="25" customFormat="false" ht="12.75" hidden="false" customHeight="false" outlineLevel="0" collapsed="false">
      <c r="O25" s="43" t="n">
        <f aca="false">SUM(B24:N24)</f>
        <v>653</v>
      </c>
    </row>
  </sheetData>
  <mergeCells count="41">
    <mergeCell ref="A2:P2"/>
    <mergeCell ref="A3:A5"/>
    <mergeCell ref="O3:O5"/>
    <mergeCell ref="P3:P5"/>
    <mergeCell ref="Q3:Q5"/>
    <mergeCell ref="A6:A7"/>
    <mergeCell ref="O6:O7"/>
    <mergeCell ref="P6:P7"/>
    <mergeCell ref="Q6:Q7"/>
    <mergeCell ref="A8:A9"/>
    <mergeCell ref="O8:O9"/>
    <mergeCell ref="P8:P9"/>
    <mergeCell ref="Q8:Q9"/>
    <mergeCell ref="A10:A11"/>
    <mergeCell ref="O10:O11"/>
    <mergeCell ref="P10:P11"/>
    <mergeCell ref="Q10:Q11"/>
    <mergeCell ref="A12:A13"/>
    <mergeCell ref="O12:O13"/>
    <mergeCell ref="P12:P13"/>
    <mergeCell ref="Q12:Q13"/>
    <mergeCell ref="A14:A15"/>
    <mergeCell ref="O14:O15"/>
    <mergeCell ref="P14:P15"/>
    <mergeCell ref="Q14:Q15"/>
    <mergeCell ref="A16:A17"/>
    <mergeCell ref="O16:O17"/>
    <mergeCell ref="P16:P17"/>
    <mergeCell ref="Q16:Q17"/>
    <mergeCell ref="A18:A19"/>
    <mergeCell ref="O18:O19"/>
    <mergeCell ref="P18:P19"/>
    <mergeCell ref="Q18:Q19"/>
    <mergeCell ref="A20:A21"/>
    <mergeCell ref="O20:O21"/>
    <mergeCell ref="P20:P21"/>
    <mergeCell ref="Q20:Q21"/>
    <mergeCell ref="A22:A23"/>
    <mergeCell ref="O22:O23"/>
    <mergeCell ref="P22:P23"/>
    <mergeCell ref="Q22:Q23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14.56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14.56"/>
    <col collapsed="false" customWidth="true" hidden="false" outlineLevel="0" max="15" min="15" style="0" width="7.99"/>
    <col collapsed="false" customWidth="true" hidden="false" outlineLevel="0" max="16" min="16" style="0" width="6.99"/>
  </cols>
  <sheetData>
    <row r="1" customFormat="false" ht="30" hidden="false" customHeight="true" outlineLevel="0" collapsed="false">
      <c r="A1" s="44" t="str">
        <f aca="false">'[1]1.kolo'!$A$1</f>
        <v>Průběžná tabulka bodů KP Pardubického kraje st.žákyň 201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1" hidden="false" customHeight="false" outlineLevel="0" collapsed="false">
      <c r="A2" s="45" t="n">
        <v>2017</v>
      </c>
      <c r="B2" s="46" t="s">
        <v>37</v>
      </c>
      <c r="C2" s="46"/>
      <c r="D2" s="46"/>
      <c r="E2" s="47" t="s">
        <v>38</v>
      </c>
      <c r="F2" s="47"/>
      <c r="G2" s="47"/>
      <c r="H2" s="47" t="s">
        <v>39</v>
      </c>
      <c r="I2" s="47"/>
      <c r="J2" s="47"/>
      <c r="K2" s="47" t="s">
        <v>40</v>
      </c>
      <c r="L2" s="47"/>
      <c r="M2" s="47"/>
      <c r="N2" s="47" t="s">
        <v>41</v>
      </c>
      <c r="O2" s="47"/>
      <c r="P2" s="47"/>
    </row>
    <row r="3" customFormat="false" ht="12.75" hidden="false" customHeight="false" outlineLevel="0" collapsed="false">
      <c r="A3" s="45"/>
      <c r="B3" s="48" t="s">
        <v>42</v>
      </c>
      <c r="C3" s="7" t="s">
        <v>5</v>
      </c>
      <c r="D3" s="8" t="s">
        <v>4</v>
      </c>
      <c r="E3" s="7" t="s">
        <v>42</v>
      </c>
      <c r="F3" s="7" t="s">
        <v>5</v>
      </c>
      <c r="G3" s="8" t="s">
        <v>4</v>
      </c>
      <c r="H3" s="7" t="s">
        <v>42</v>
      </c>
      <c r="I3" s="7" t="s">
        <v>5</v>
      </c>
      <c r="J3" s="8" t="s">
        <v>4</v>
      </c>
      <c r="K3" s="7" t="s">
        <v>42</v>
      </c>
      <c r="L3" s="7" t="s">
        <v>5</v>
      </c>
      <c r="M3" s="8" t="s">
        <v>4</v>
      </c>
      <c r="N3" s="7" t="s">
        <v>42</v>
      </c>
      <c r="O3" s="7" t="s">
        <v>5</v>
      </c>
      <c r="P3" s="8" t="s">
        <v>4</v>
      </c>
    </row>
    <row r="4" customFormat="false" ht="12.75" hidden="false" customHeight="false" outlineLevel="0" collapsed="false">
      <c r="A4" s="45"/>
      <c r="B4" s="48"/>
      <c r="C4" s="7"/>
      <c r="D4" s="8"/>
      <c r="E4" s="7"/>
      <c r="F4" s="7"/>
      <c r="G4" s="8"/>
      <c r="H4" s="7"/>
      <c r="I4" s="7"/>
      <c r="J4" s="8"/>
      <c r="K4" s="7"/>
      <c r="L4" s="7"/>
      <c r="M4" s="8"/>
      <c r="N4" s="7"/>
      <c r="O4" s="7"/>
      <c r="P4" s="8"/>
    </row>
    <row r="5" customFormat="false" ht="13.5" hidden="false" customHeight="false" outlineLevel="0" collapsed="false">
      <c r="A5" s="45"/>
      <c r="B5" s="48"/>
      <c r="C5" s="7"/>
      <c r="D5" s="8"/>
      <c r="E5" s="7"/>
      <c r="F5" s="7"/>
      <c r="G5" s="8"/>
      <c r="H5" s="7"/>
      <c r="I5" s="7"/>
      <c r="J5" s="8"/>
      <c r="K5" s="7"/>
      <c r="L5" s="7"/>
      <c r="M5" s="8"/>
      <c r="N5" s="7"/>
      <c r="O5" s="7"/>
      <c r="P5" s="8"/>
    </row>
    <row r="6" customFormat="false" ht="30" hidden="false" customHeight="true" outlineLevel="0" collapsed="false">
      <c r="A6" s="49" t="s">
        <v>19</v>
      </c>
      <c r="B6" s="50" t="n">
        <f aca="false">'[1]1.kolo'!O6</f>
        <v>124.5</v>
      </c>
      <c r="C6" s="20" t="n">
        <f aca="false">'[1]1.kolo'!Q6</f>
        <v>8</v>
      </c>
      <c r="D6" s="20" t="n">
        <f aca="false">'[1]1.kolo'!P6</f>
        <v>2</v>
      </c>
      <c r="E6" s="51" t="n">
        <f aca="false">'[1]2.kolo'!O6</f>
        <v>131.5</v>
      </c>
      <c r="F6" s="20" t="n">
        <f aca="false">'[1]2.kolo'!Q6</f>
        <v>8</v>
      </c>
      <c r="G6" s="20" t="n">
        <f aca="false">'[1]2.kolo'!P6</f>
        <v>2</v>
      </c>
      <c r="H6" s="35" t="n">
        <f aca="false">'3.kolo'!O6</f>
        <v>86</v>
      </c>
      <c r="I6" s="20" t="n">
        <f aca="false">'3.kolo'!Q6</f>
        <v>7</v>
      </c>
      <c r="J6" s="20" t="n">
        <f aca="false">'3.kolo'!P6</f>
        <v>3</v>
      </c>
      <c r="K6" s="51"/>
      <c r="L6" s="20"/>
      <c r="M6" s="20"/>
      <c r="N6" s="52" t="n">
        <f aca="false">B6+E6+H6+K6</f>
        <v>342</v>
      </c>
      <c r="O6" s="53" t="n">
        <f aca="false">C6+F6+I6+L6</f>
        <v>23</v>
      </c>
      <c r="P6" s="53" t="n">
        <f aca="false">RANK(O6,$O$6:$O$23)</f>
        <v>2</v>
      </c>
    </row>
    <row r="7" customFormat="false" ht="30" hidden="false" customHeight="true" outlineLevel="0" collapsed="false">
      <c r="A7" s="49"/>
      <c r="B7" s="50"/>
      <c r="C7" s="20"/>
      <c r="D7" s="20"/>
      <c r="E7" s="51"/>
      <c r="F7" s="20"/>
      <c r="G7" s="20"/>
      <c r="H7" s="35"/>
      <c r="I7" s="20"/>
      <c r="J7" s="20"/>
      <c r="K7" s="51"/>
      <c r="L7" s="20"/>
      <c r="M7" s="20"/>
      <c r="N7" s="52"/>
      <c r="O7" s="53"/>
      <c r="P7" s="53"/>
    </row>
    <row r="8" customFormat="false" ht="30" hidden="false" customHeight="true" outlineLevel="0" collapsed="false">
      <c r="A8" s="49" t="s">
        <v>20</v>
      </c>
      <c r="B8" s="50" t="n">
        <f aca="false">'[1]1.kolo'!O8</f>
        <v>30.5</v>
      </c>
      <c r="C8" s="20" t="n">
        <f aca="false">'[1]1.kolo'!Q8</f>
        <v>3</v>
      </c>
      <c r="D8" s="20" t="n">
        <f aca="false">'[1]1.kolo'!P8</f>
        <v>7</v>
      </c>
      <c r="E8" s="51" t="n">
        <f aca="false">'[1]2.kolo'!O8</f>
        <v>59.5</v>
      </c>
      <c r="F8" s="20" t="n">
        <f aca="false">'[1]2.kolo'!Q8</f>
        <v>4</v>
      </c>
      <c r="G8" s="20" t="n">
        <f aca="false">'[1]2.kolo'!P8</f>
        <v>6</v>
      </c>
      <c r="H8" s="35" t="n">
        <f aca="false">'3.kolo'!O8</f>
        <v>37</v>
      </c>
      <c r="I8" s="20" t="n">
        <f aca="false">'3.kolo'!Q8</f>
        <v>3</v>
      </c>
      <c r="J8" s="20" t="n">
        <f aca="false">'3.kolo'!P8</f>
        <v>7</v>
      </c>
      <c r="K8" s="51"/>
      <c r="L8" s="20"/>
      <c r="M8" s="20"/>
      <c r="N8" s="52" t="n">
        <f aca="false">B8+E8+H8+K8</f>
        <v>127</v>
      </c>
      <c r="O8" s="53" t="n">
        <f aca="false">C8+F8+I8+L8</f>
        <v>10</v>
      </c>
      <c r="P8" s="53" t="n">
        <f aca="false">RANK(O8,$O$6:$O$23)</f>
        <v>7</v>
      </c>
    </row>
    <row r="9" customFormat="false" ht="30" hidden="false" customHeight="true" outlineLevel="0" collapsed="false">
      <c r="A9" s="49"/>
      <c r="B9" s="50"/>
      <c r="C9" s="20"/>
      <c r="D9" s="20"/>
      <c r="E9" s="51"/>
      <c r="F9" s="20"/>
      <c r="G9" s="20"/>
      <c r="H9" s="35"/>
      <c r="I9" s="20"/>
      <c r="J9" s="20"/>
      <c r="K9" s="51"/>
      <c r="L9" s="20"/>
      <c r="M9" s="20"/>
      <c r="N9" s="52"/>
      <c r="O9" s="53"/>
      <c r="P9" s="53"/>
    </row>
    <row r="10" customFormat="false" ht="30" hidden="false" customHeight="true" outlineLevel="0" collapsed="false">
      <c r="A10" s="49" t="s">
        <v>21</v>
      </c>
      <c r="B10" s="50" t="n">
        <f aca="false">'[1]1.kolo'!O10</f>
        <v>23</v>
      </c>
      <c r="C10" s="20" t="n">
        <f aca="false">'[1]1.kolo'!Q10</f>
        <v>2</v>
      </c>
      <c r="D10" s="20" t="n">
        <f aca="false">'[1]1.kolo'!P10</f>
        <v>8</v>
      </c>
      <c r="E10" s="51" t="n">
        <f aca="false">'[1]2.kolo'!O10</f>
        <v>47</v>
      </c>
      <c r="F10" s="20" t="n">
        <f aca="false">'[1]2.kolo'!Q10</f>
        <v>3</v>
      </c>
      <c r="G10" s="20" t="n">
        <f aca="false">'[1]2.kolo'!P10</f>
        <v>7</v>
      </c>
      <c r="H10" s="35" t="n">
        <f aca="false">'3.kolo'!O10</f>
        <v>17</v>
      </c>
      <c r="I10" s="20" t="n">
        <f aca="false">'3.kolo'!Q10</f>
        <v>2</v>
      </c>
      <c r="J10" s="20" t="n">
        <f aca="false">'3.kolo'!P10</f>
        <v>8</v>
      </c>
      <c r="K10" s="51"/>
      <c r="L10" s="20"/>
      <c r="M10" s="20"/>
      <c r="N10" s="52" t="n">
        <f aca="false">B10+E10+H10+K10</f>
        <v>87</v>
      </c>
      <c r="O10" s="53" t="n">
        <f aca="false">C10+F10+I10+L10</f>
        <v>7</v>
      </c>
      <c r="P10" s="53" t="n">
        <f aca="false">RANK(O10,$O$6:$O$23)</f>
        <v>8</v>
      </c>
    </row>
    <row r="11" customFormat="false" ht="30" hidden="false" customHeight="true" outlineLevel="0" collapsed="false">
      <c r="A11" s="49"/>
      <c r="B11" s="50"/>
      <c r="C11" s="20"/>
      <c r="D11" s="20"/>
      <c r="E11" s="51"/>
      <c r="F11" s="20"/>
      <c r="G11" s="20"/>
      <c r="H11" s="35"/>
      <c r="I11" s="20"/>
      <c r="J11" s="20"/>
      <c r="K11" s="51"/>
      <c r="L11" s="20"/>
      <c r="M11" s="20"/>
      <c r="N11" s="52"/>
      <c r="O11" s="53"/>
      <c r="P11" s="53"/>
    </row>
    <row r="12" customFormat="false" ht="30" hidden="false" customHeight="true" outlineLevel="0" collapsed="false">
      <c r="A12" s="49" t="s">
        <v>22</v>
      </c>
      <c r="B12" s="50" t="n">
        <f aca="false">'[1]1.kolo'!O12</f>
        <v>220.33</v>
      </c>
      <c r="C12" s="20" t="n">
        <f aca="false">'[1]1.kolo'!Q12</f>
        <v>9</v>
      </c>
      <c r="D12" s="20" t="n">
        <f aca="false">'[1]1.kolo'!P12</f>
        <v>1</v>
      </c>
      <c r="E12" s="51" t="n">
        <f aca="false">'[1]2.kolo'!O12</f>
        <v>209</v>
      </c>
      <c r="F12" s="20" t="n">
        <f aca="false">'[1]2.kolo'!Q12</f>
        <v>9</v>
      </c>
      <c r="G12" s="20" t="n">
        <f aca="false">'[1]2.kolo'!P12</f>
        <v>1</v>
      </c>
      <c r="H12" s="35" t="n">
        <f aca="false">'3.kolo'!O12</f>
        <v>223</v>
      </c>
      <c r="I12" s="20" t="n">
        <f aca="false">'3.kolo'!Q12</f>
        <v>9</v>
      </c>
      <c r="J12" s="20" t="n">
        <f aca="false">'3.kolo'!P12</f>
        <v>1</v>
      </c>
      <c r="K12" s="51"/>
      <c r="L12" s="20"/>
      <c r="M12" s="20"/>
      <c r="N12" s="52" t="n">
        <f aca="false">B12+E12+H12+K12</f>
        <v>652.33</v>
      </c>
      <c r="O12" s="53" t="n">
        <f aca="false">C12+F12+I12+L12</f>
        <v>27</v>
      </c>
      <c r="P12" s="53" t="n">
        <f aca="false">RANK(O12,$O$6:$O$23)</f>
        <v>1</v>
      </c>
    </row>
    <row r="13" customFormat="false" ht="30" hidden="false" customHeight="true" outlineLevel="0" collapsed="false">
      <c r="A13" s="49"/>
      <c r="B13" s="50"/>
      <c r="C13" s="20"/>
      <c r="D13" s="20"/>
      <c r="E13" s="51"/>
      <c r="F13" s="20"/>
      <c r="G13" s="20"/>
      <c r="H13" s="35"/>
      <c r="I13" s="20"/>
      <c r="J13" s="20"/>
      <c r="K13" s="51"/>
      <c r="L13" s="20"/>
      <c r="M13" s="20"/>
      <c r="N13" s="52"/>
      <c r="O13" s="53"/>
      <c r="P13" s="53"/>
    </row>
    <row r="14" customFormat="false" ht="30" hidden="false" customHeight="true" outlineLevel="0" collapsed="false">
      <c r="A14" s="49" t="s">
        <v>23</v>
      </c>
      <c r="B14" s="50" t="n">
        <f aca="false">'[1]1.kolo'!O14</f>
        <v>64.5</v>
      </c>
      <c r="C14" s="20" t="n">
        <f aca="false">'[1]1.kolo'!Q14</f>
        <v>6</v>
      </c>
      <c r="D14" s="20" t="n">
        <f aca="false">'[1]1.kolo'!P14</f>
        <v>4</v>
      </c>
      <c r="E14" s="51" t="n">
        <f aca="false">'[1]2.kolo'!O14</f>
        <v>77</v>
      </c>
      <c r="F14" s="20" t="n">
        <f aca="false">'[1]2.kolo'!Q14</f>
        <v>7</v>
      </c>
      <c r="G14" s="20" t="n">
        <f aca="false">'[1]2.kolo'!P14</f>
        <v>3</v>
      </c>
      <c r="H14" s="35" t="n">
        <f aca="false">'3.kolo'!O14</f>
        <v>89</v>
      </c>
      <c r="I14" s="20" t="n">
        <f aca="false">'3.kolo'!Q14</f>
        <v>8</v>
      </c>
      <c r="J14" s="20" t="n">
        <f aca="false">'3.kolo'!P14</f>
        <v>2</v>
      </c>
      <c r="K14" s="51"/>
      <c r="L14" s="20"/>
      <c r="M14" s="20"/>
      <c r="N14" s="52" t="n">
        <f aca="false">B14+E14+H14+K14</f>
        <v>230.5</v>
      </c>
      <c r="O14" s="53" t="n">
        <f aca="false">C14+F14+I14+L14</f>
        <v>21</v>
      </c>
      <c r="P14" s="53" t="n">
        <f aca="false">RANK(O14,$O$6:$O$23)</f>
        <v>3</v>
      </c>
    </row>
    <row r="15" customFormat="false" ht="30" hidden="false" customHeight="true" outlineLevel="0" collapsed="false">
      <c r="A15" s="49"/>
      <c r="B15" s="50"/>
      <c r="C15" s="20"/>
      <c r="D15" s="20"/>
      <c r="E15" s="51"/>
      <c r="F15" s="20"/>
      <c r="G15" s="20"/>
      <c r="H15" s="35"/>
      <c r="I15" s="20"/>
      <c r="J15" s="20"/>
      <c r="K15" s="51"/>
      <c r="L15" s="20"/>
      <c r="M15" s="20"/>
      <c r="N15" s="52"/>
      <c r="O15" s="53"/>
      <c r="P15" s="53"/>
    </row>
    <row r="16" customFormat="false" ht="30" hidden="false" customHeight="true" outlineLevel="0" collapsed="false">
      <c r="A16" s="49" t="s">
        <v>24</v>
      </c>
      <c r="B16" s="50" t="n">
        <f aca="false">'[1]1.kolo'!O16</f>
        <v>54.66</v>
      </c>
      <c r="C16" s="20" t="n">
        <f aca="false">'[1]1.kolo'!Q16</f>
        <v>5</v>
      </c>
      <c r="D16" s="20" t="n">
        <f aca="false">'[1]1.kolo'!P16</f>
        <v>5</v>
      </c>
      <c r="E16" s="51" t="n">
        <f aca="false">'[1]2.kolo'!O16</f>
        <v>32</v>
      </c>
      <c r="F16" s="20" t="n">
        <f aca="false">'[1]2.kolo'!Q16</f>
        <v>2</v>
      </c>
      <c r="G16" s="20" t="n">
        <f aca="false">'[1]2.kolo'!P16</f>
        <v>8</v>
      </c>
      <c r="H16" s="35" t="n">
        <f aca="false">'3.kolo'!O16</f>
        <v>59</v>
      </c>
      <c r="I16" s="20" t="n">
        <f aca="false">'3.kolo'!Q16</f>
        <v>5</v>
      </c>
      <c r="J16" s="20" t="n">
        <f aca="false">'3.kolo'!P16</f>
        <v>5</v>
      </c>
      <c r="K16" s="51"/>
      <c r="L16" s="20"/>
      <c r="M16" s="20"/>
      <c r="N16" s="52" t="n">
        <f aca="false">B16+E16+H16+K16</f>
        <v>145.66</v>
      </c>
      <c r="O16" s="53" t="n">
        <f aca="false">C16+F16+I16+L16</f>
        <v>12</v>
      </c>
      <c r="P16" s="53" t="n">
        <v>7</v>
      </c>
    </row>
    <row r="17" customFormat="false" ht="30" hidden="false" customHeight="true" outlineLevel="0" collapsed="false">
      <c r="A17" s="49"/>
      <c r="B17" s="50"/>
      <c r="C17" s="20"/>
      <c r="D17" s="20"/>
      <c r="E17" s="51"/>
      <c r="F17" s="20"/>
      <c r="G17" s="20"/>
      <c r="H17" s="35"/>
      <c r="I17" s="20"/>
      <c r="J17" s="20"/>
      <c r="K17" s="51"/>
      <c r="L17" s="20"/>
      <c r="M17" s="20"/>
      <c r="N17" s="52"/>
      <c r="O17" s="53"/>
      <c r="P17" s="53"/>
    </row>
    <row r="18" customFormat="false" ht="30" hidden="false" customHeight="true" outlineLevel="0" collapsed="false">
      <c r="A18" s="49" t="s">
        <v>25</v>
      </c>
      <c r="B18" s="50" t="n">
        <f aca="false">'[1]1.kolo'!O18</f>
        <v>65</v>
      </c>
      <c r="C18" s="20" t="n">
        <f aca="false">'[1]1.kolo'!Q18</f>
        <v>7</v>
      </c>
      <c r="D18" s="20" t="n">
        <f aca="false">'[1]1.kolo'!P18</f>
        <v>3</v>
      </c>
      <c r="E18" s="51" t="n">
        <f aca="false">'[1]2.kolo'!O18</f>
        <v>76</v>
      </c>
      <c r="F18" s="20" t="n">
        <f aca="false">'[1]2.kolo'!Q18</f>
        <v>6</v>
      </c>
      <c r="G18" s="20" t="n">
        <f aca="false">'[1]2.kolo'!P18</f>
        <v>4</v>
      </c>
      <c r="H18" s="35" t="n">
        <f aca="false">'3.kolo'!O18</f>
        <v>50</v>
      </c>
      <c r="I18" s="20" t="n">
        <f aca="false">'3.kolo'!Q18</f>
        <v>4</v>
      </c>
      <c r="J18" s="20" t="n">
        <f aca="false">'3.kolo'!P18</f>
        <v>6</v>
      </c>
      <c r="K18" s="51"/>
      <c r="L18" s="20"/>
      <c r="M18" s="20"/>
      <c r="N18" s="52" t="n">
        <f aca="false">B18+E18+H18+K18</f>
        <v>191</v>
      </c>
      <c r="O18" s="53" t="n">
        <f aca="false">C18+F18+I18+L18</f>
        <v>17</v>
      </c>
      <c r="P18" s="53" t="n">
        <f aca="false">RANK(O18,$O$6:$O$23)</f>
        <v>4</v>
      </c>
    </row>
    <row r="19" customFormat="false" ht="30" hidden="false" customHeight="true" outlineLevel="0" collapsed="false">
      <c r="A19" s="49"/>
      <c r="B19" s="50"/>
      <c r="C19" s="20"/>
      <c r="D19" s="20"/>
      <c r="E19" s="51"/>
      <c r="F19" s="20"/>
      <c r="G19" s="20"/>
      <c r="H19" s="35"/>
      <c r="I19" s="20"/>
      <c r="J19" s="20"/>
      <c r="K19" s="51"/>
      <c r="L19" s="20"/>
      <c r="M19" s="20"/>
      <c r="N19" s="52"/>
      <c r="O19" s="53"/>
      <c r="P19" s="53"/>
    </row>
    <row r="20" customFormat="false" ht="30" hidden="false" customHeight="true" outlineLevel="0" collapsed="false">
      <c r="A20" s="49" t="s">
        <v>26</v>
      </c>
      <c r="B20" s="50" t="n">
        <f aca="false">'[1]1.kolo'!O20</f>
        <v>13</v>
      </c>
      <c r="C20" s="20" t="n">
        <f aca="false">'[1]1.kolo'!Q20</f>
        <v>1</v>
      </c>
      <c r="D20" s="20" t="n">
        <f aca="false">'[1]1.kolo'!P20</f>
        <v>9</v>
      </c>
      <c r="E20" s="51" t="n">
        <f aca="false">'[1]2.kolo'!O20</f>
        <v>14</v>
      </c>
      <c r="F20" s="20" t="n">
        <f aca="false">'[1]2.kolo'!Q20</f>
        <v>1</v>
      </c>
      <c r="G20" s="20" t="n">
        <f aca="false">'[1]2.kolo'!P20</f>
        <v>9</v>
      </c>
      <c r="H20" s="35" t="n">
        <f aca="false">'3.kolo'!O20</f>
        <v>17</v>
      </c>
      <c r="I20" s="20" t="n">
        <f aca="false">'3.kolo'!Q20</f>
        <v>2</v>
      </c>
      <c r="J20" s="20" t="n">
        <f aca="false">'3.kolo'!P20</f>
        <v>8</v>
      </c>
      <c r="K20" s="51"/>
      <c r="L20" s="20"/>
      <c r="M20" s="20"/>
      <c r="N20" s="52" t="n">
        <f aca="false">B20+E20+H20+K20</f>
        <v>44</v>
      </c>
      <c r="O20" s="53" t="n">
        <f aca="false">C20+F20+I20+L20</f>
        <v>4</v>
      </c>
      <c r="P20" s="53" t="n">
        <f aca="false">RANK(O20,$O$6:$O$23)</f>
        <v>9</v>
      </c>
    </row>
    <row r="21" customFormat="false" ht="30" hidden="false" customHeight="true" outlineLevel="0" collapsed="false">
      <c r="A21" s="49"/>
      <c r="B21" s="50"/>
      <c r="C21" s="20"/>
      <c r="D21" s="20"/>
      <c r="E21" s="51"/>
      <c r="F21" s="20"/>
      <c r="G21" s="20"/>
      <c r="H21" s="35"/>
      <c r="I21" s="20"/>
      <c r="J21" s="20"/>
      <c r="K21" s="51"/>
      <c r="L21" s="20"/>
      <c r="M21" s="20"/>
      <c r="N21" s="52"/>
      <c r="O21" s="53"/>
      <c r="P21" s="53"/>
    </row>
    <row r="22" customFormat="false" ht="30" hidden="false" customHeight="true" outlineLevel="0" collapsed="false">
      <c r="A22" s="49" t="s">
        <v>27</v>
      </c>
      <c r="B22" s="50" t="n">
        <f aca="false">'[1]1.kolo'!O22</f>
        <v>49.5</v>
      </c>
      <c r="C22" s="20" t="n">
        <f aca="false">'[1]1.kolo'!Q22</f>
        <v>4</v>
      </c>
      <c r="D22" s="20" t="n">
        <f aca="false">'[1]1.kolo'!P22</f>
        <v>6</v>
      </c>
      <c r="E22" s="51" t="n">
        <f aca="false">'[1]2.kolo'!O22</f>
        <v>61</v>
      </c>
      <c r="F22" s="20" t="n">
        <f aca="false">'[1]2.kolo'!Q22</f>
        <v>5</v>
      </c>
      <c r="G22" s="20" t="n">
        <f aca="false">'[1]2.kolo'!P22</f>
        <v>5</v>
      </c>
      <c r="H22" s="35" t="n">
        <f aca="false">'3.kolo'!O22</f>
        <v>75</v>
      </c>
      <c r="I22" s="20" t="n">
        <f aca="false">'3.kolo'!Q22</f>
        <v>6</v>
      </c>
      <c r="J22" s="20" t="n">
        <f aca="false">'3.kolo'!P22</f>
        <v>4</v>
      </c>
      <c r="K22" s="51"/>
      <c r="L22" s="20"/>
      <c r="M22" s="20"/>
      <c r="N22" s="52" t="n">
        <f aca="false">B22+E22+H22+K22</f>
        <v>185.5</v>
      </c>
      <c r="O22" s="53" t="n">
        <f aca="false">C22+F22+I22+L22</f>
        <v>15</v>
      </c>
      <c r="P22" s="53" t="n">
        <f aca="false">RANK(O22,$O$6:$O$23)</f>
        <v>5</v>
      </c>
    </row>
    <row r="23" customFormat="false" ht="30" hidden="false" customHeight="true" outlineLevel="0" collapsed="false">
      <c r="A23" s="49"/>
      <c r="B23" s="50"/>
      <c r="C23" s="20"/>
      <c r="D23" s="20"/>
      <c r="E23" s="51"/>
      <c r="F23" s="20"/>
      <c r="G23" s="20"/>
      <c r="H23" s="35"/>
      <c r="I23" s="20"/>
      <c r="J23" s="20"/>
      <c r="K23" s="51"/>
      <c r="L23" s="20"/>
      <c r="M23" s="20"/>
      <c r="N23" s="52"/>
      <c r="O23" s="53"/>
      <c r="P23" s="53"/>
    </row>
  </sheetData>
  <mergeCells count="166">
    <mergeCell ref="A1:P1"/>
    <mergeCell ref="A2:A5"/>
    <mergeCell ref="B2:D2"/>
    <mergeCell ref="E2:G2"/>
    <mergeCell ref="H2:J2"/>
    <mergeCell ref="K2:M2"/>
    <mergeCell ref="N2:P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</mergeCells>
  <printOptions headings="false" gridLines="false" gridLinesSet="true" horizontalCentered="true" verticalCentered="false"/>
  <pageMargins left="0.196527777777778" right="0.196527777777778" top="0.2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7-05-15T17:36:46Z</cp:lastPrinted>
  <dcterms:modified xsi:type="dcterms:W3CDTF">2017-06-19T18:35:00Z</dcterms:modified>
  <cp:revision>0</cp:revision>
  <dc:subject/>
  <dc:title/>
</cp:coreProperties>
</file>